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01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Stowarzyszenie Lokalna Grupa Działania Ziemia Wąbrzeska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U38" activeCellId="0" sqref="U38:V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 t="n">
        <v>0</v>
      </c>
      <c r="C27" s="41" t="n">
        <v>7</v>
      </c>
      <c r="D27" s="41" t="n">
        <v>1</v>
      </c>
      <c r="E27" s="41" t="n">
        <v>3</v>
      </c>
      <c r="F27" s="41" t="n">
        <v>6</v>
      </c>
      <c r="G27" s="41" t="n">
        <v>1</v>
      </c>
      <c r="H27" s="41" t="n">
        <v>9</v>
      </c>
      <c r="I27" s="41" t="n">
        <v>7</v>
      </c>
      <c r="J27" s="41" t="n">
        <v>0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 t="s">
        <v>17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8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9</v>
      </c>
      <c r="C35" s="67"/>
      <c r="D35" s="67"/>
      <c r="E35" s="67"/>
      <c r="F35" s="67"/>
      <c r="G35" s="67"/>
      <c r="H35" s="67"/>
      <c r="I35" s="67"/>
      <c r="J35" s="67"/>
      <c r="K35" s="41"/>
      <c r="L35" s="41" t="n">
        <v>0</v>
      </c>
      <c r="M35" s="41" t="n">
        <v>3</v>
      </c>
      <c r="N35" s="68" t="s">
        <v>7</v>
      </c>
      <c r="O35" s="41" t="n">
        <v>2</v>
      </c>
      <c r="P35" s="41" t="n">
        <v>0</v>
      </c>
      <c r="Q35" s="41" t="n">
        <v>1</v>
      </c>
      <c r="R35" s="41" t="n">
        <v>8</v>
      </c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20</v>
      </c>
      <c r="C37" s="94"/>
      <c r="D37" s="94"/>
      <c r="E37" s="94"/>
      <c r="F37" s="94"/>
      <c r="G37" s="94"/>
      <c r="H37" s="94"/>
      <c r="I37" s="94"/>
      <c r="J37" s="94"/>
      <c r="K37" s="69" t="s">
        <v>21</v>
      </c>
      <c r="L37" s="69"/>
      <c r="M37" s="41" t="n">
        <v>2</v>
      </c>
      <c r="N37" s="41" t="n">
        <v>8</v>
      </c>
      <c r="O37" s="38" t="s">
        <v>8</v>
      </c>
      <c r="P37" s="41" t="n">
        <v>0</v>
      </c>
      <c r="Q37" s="41" t="n">
        <v>5</v>
      </c>
      <c r="R37" s="38" t="s">
        <v>8</v>
      </c>
      <c r="S37" s="41" t="n">
        <v>2</v>
      </c>
      <c r="T37" s="41" t="n">
        <v>0</v>
      </c>
      <c r="U37" s="41" t="n">
        <v>1</v>
      </c>
      <c r="V37" s="41" t="n">
        <v>8</v>
      </c>
      <c r="W37" s="69" t="s">
        <v>22</v>
      </c>
      <c r="X37" s="69"/>
      <c r="Y37" s="41" t="n">
        <v>1</v>
      </c>
      <c r="Z37" s="41" t="n">
        <v>1</v>
      </c>
      <c r="AA37" s="38" t="s">
        <v>8</v>
      </c>
      <c r="AB37" s="41" t="n">
        <v>0</v>
      </c>
      <c r="AC37" s="41" t="n">
        <v>6</v>
      </c>
      <c r="AD37" s="38" t="s">
        <v>8</v>
      </c>
      <c r="AE37" s="41" t="n">
        <v>2</v>
      </c>
      <c r="AF37" s="41" t="n">
        <v>0</v>
      </c>
      <c r="AG37" s="41" t="n">
        <v>1</v>
      </c>
      <c r="AH37" s="41" t="n">
        <v>8</v>
      </c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3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3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4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5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6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3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7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5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5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5</v>
      </c>
      <c r="AC53" s="21"/>
      <c r="AD53" s="108"/>
      <c r="AE53" s="21" t="s">
        <v>30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3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4</v>
      </c>
      <c r="H70" s="121"/>
      <c r="I70" s="121"/>
      <c r="J70" s="120" t="s">
        <v>35</v>
      </c>
      <c r="K70" s="120"/>
      <c r="L70" s="120"/>
      <c r="M70" s="120"/>
      <c r="N70" s="120"/>
      <c r="O70" s="120"/>
      <c r="P70" s="120"/>
      <c r="Q70" s="121" t="s">
        <v>34</v>
      </c>
      <c r="R70" s="121"/>
      <c r="S70" s="121"/>
      <c r="T70" s="120" t="s">
        <v>35</v>
      </c>
      <c r="U70" s="120"/>
      <c r="V70" s="120"/>
      <c r="W70" s="120"/>
      <c r="X70" s="120"/>
      <c r="Y70" s="120"/>
      <c r="Z70" s="120"/>
      <c r="AA70" s="121" t="s">
        <v>25</v>
      </c>
      <c r="AB70" s="121"/>
      <c r="AC70" s="121"/>
      <c r="AD70" s="120" t="s">
        <v>35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6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7</v>
      </c>
      <c r="N71" s="128"/>
      <c r="O71" s="128"/>
      <c r="P71" s="128"/>
      <c r="Q71" s="128"/>
      <c r="R71" s="129"/>
      <c r="S71" s="130"/>
      <c r="T71" s="125"/>
      <c r="U71" s="130"/>
      <c r="W71" s="130" t="s">
        <v>38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9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40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1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5</v>
      </c>
      <c r="AE84" s="21"/>
      <c r="AF84" s="108"/>
      <c r="AG84" s="21" t="s">
        <v>30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3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4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5</v>
      </c>
      <c r="AF95" s="21"/>
      <c r="AG95" s="108"/>
      <c r="AH95" s="153" t="s">
        <v>30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5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5</v>
      </c>
      <c r="Z97" s="21"/>
      <c r="AA97" s="108"/>
      <c r="AB97" s="21" t="s">
        <v>30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6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7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5</v>
      </c>
      <c r="AF101" s="21"/>
      <c r="AG101" s="41" t="s">
        <v>48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9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50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5</v>
      </c>
      <c r="AF105" s="21"/>
      <c r="AG105" s="108"/>
      <c r="AH105" s="153" t="s">
        <v>30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1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5</v>
      </c>
      <c r="AF108" s="21"/>
      <c r="AG108" s="108"/>
      <c r="AH108" s="20" t="s">
        <v>30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5</v>
      </c>
      <c r="AF111" s="21"/>
      <c r="AG111" s="108"/>
      <c r="AH111" s="153" t="s">
        <v>30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4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5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6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7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8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9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60</v>
      </c>
      <c r="W126" s="70"/>
      <c r="X126" s="70"/>
      <c r="Y126" s="70"/>
      <c r="Z126" s="41"/>
      <c r="AA126" s="41"/>
      <c r="AB126" s="41"/>
      <c r="AC126" s="186" t="s">
        <v>61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2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5</v>
      </c>
      <c r="T128" s="21"/>
      <c r="U128" s="108"/>
      <c r="V128" s="70" t="s">
        <v>30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3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5</v>
      </c>
      <c r="AE130" s="21"/>
      <c r="AF130" s="108"/>
      <c r="AG130" s="21" t="s">
        <v>30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4</v>
      </c>
    </row>
    <row r="137" customFormat="false" ht="12" hidden="true" customHeight="false" outlineLevel="0" collapsed="false">
      <c r="B137" s="1" t="s">
        <v>65</v>
      </c>
    </row>
    <row r="138" customFormat="false" ht="12" hidden="true" customHeight="false" outlineLevel="0" collapsed="false">
      <c r="B138" s="1" t="s">
        <v>66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4</v>
      </c>
    </row>
    <row r="141" customFormat="false" ht="12" hidden="true" customHeight="false" outlineLevel="0" collapsed="false">
      <c r="D141" s="19" t="s">
        <v>67</v>
      </c>
    </row>
    <row r="142" customFormat="false" ht="12" hidden="true" customHeight="false" outlineLevel="0" collapsed="false">
      <c r="D142" s="194" t="s">
        <v>68</v>
      </c>
    </row>
    <row r="143" customFormat="false" ht="12" hidden="true" customHeight="false" outlineLevel="0" collapsed="false">
      <c r="D143" s="96" t="s">
        <v>69</v>
      </c>
    </row>
    <row r="144" customFormat="false" ht="12" hidden="true" customHeight="false" outlineLevel="0" collapsed="false">
      <c r="D144" s="96" t="s">
        <v>70</v>
      </c>
    </row>
    <row r="145" customFormat="false" ht="12" hidden="true" customHeight="false" outlineLevel="0" collapsed="false">
      <c r="D145" s="96" t="s">
        <v>71</v>
      </c>
    </row>
    <row r="146" customFormat="false" ht="12" hidden="true" customHeight="false" outlineLevel="0" collapsed="false">
      <c r="D146" s="96" t="s">
        <v>72</v>
      </c>
    </row>
    <row r="147" customFormat="false" ht="12" hidden="true" customHeight="false" outlineLevel="0" collapsed="false">
      <c r="D147" s="96" t="s">
        <v>73</v>
      </c>
    </row>
    <row r="148" customFormat="false" ht="12" hidden="true" customHeight="false" outlineLevel="0" collapsed="false">
      <c r="D148" s="96" t="s">
        <v>74</v>
      </c>
    </row>
    <row r="149" customFormat="false" ht="12" hidden="true" customHeight="false" outlineLevel="0" collapsed="false">
      <c r="D149" s="96" t="s">
        <v>75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4</v>
      </c>
    </row>
    <row r="152" customFormat="false" ht="12" hidden="true" customHeight="false" outlineLevel="0" collapsed="false">
      <c r="D152" s="1" t="s">
        <v>76</v>
      </c>
    </row>
    <row r="153" customFormat="false" ht="12" hidden="true" customHeight="false" outlineLevel="0" collapsed="false">
      <c r="D153" s="1" t="s">
        <v>77</v>
      </c>
    </row>
    <row r="154" customFormat="false" ht="12" hidden="true" customHeight="false" outlineLevel="0" collapsed="false">
      <c r="D154" s="1" t="s">
        <v>78</v>
      </c>
    </row>
    <row r="155" customFormat="false" ht="12" hidden="true" customHeight="false" outlineLevel="0" collapsed="false">
      <c r="D155" s="1" t="s">
        <v>79</v>
      </c>
    </row>
    <row r="156" customFormat="false" ht="12" hidden="true" customHeight="false" outlineLevel="0" collapsed="false">
      <c r="D156" s="1" t="s">
        <v>80</v>
      </c>
    </row>
    <row r="157" customFormat="false" ht="12" hidden="true" customHeight="false" outlineLevel="0" collapsed="false">
      <c r="D157" s="1" t="s">
        <v>81</v>
      </c>
    </row>
    <row r="158" customFormat="false" ht="12" hidden="true" customHeight="false" outlineLevel="0" collapsed="false">
      <c r="D158" s="1" t="s">
        <v>82</v>
      </c>
    </row>
    <row r="159" customFormat="false" ht="12" hidden="true" customHeight="false" outlineLevel="0" collapsed="false">
      <c r="D159" s="1" t="s">
        <v>83</v>
      </c>
    </row>
    <row r="160" customFormat="false" ht="12" hidden="true" customHeight="false" outlineLevel="0" collapsed="false">
      <c r="D160" s="1" t="s">
        <v>84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4</v>
      </c>
    </row>
    <row r="163" customFormat="false" ht="12" hidden="true" customHeight="false" outlineLevel="0" collapsed="false">
      <c r="D163" s="19" t="s">
        <v>85</v>
      </c>
    </row>
    <row r="164" customFormat="false" ht="12" hidden="true" customHeight="false" outlineLevel="0" collapsed="false">
      <c r="D164" s="1" t="s">
        <v>86</v>
      </c>
    </row>
    <row r="165" customFormat="false" ht="12" hidden="true" customHeight="false" outlineLevel="0" collapsed="false">
      <c r="D165" s="51" t="s">
        <v>87</v>
      </c>
    </row>
    <row r="166" customFormat="false" ht="12" hidden="true" customHeight="false" outlineLevel="0" collapsed="false">
      <c r="D166" s="1" t="s">
        <v>88</v>
      </c>
    </row>
    <row r="167" customFormat="false" ht="12" hidden="true" customHeight="false" outlineLevel="0" collapsed="false">
      <c r="D167" s="1" t="s">
        <v>89</v>
      </c>
    </row>
    <row r="168" customFormat="false" ht="12" hidden="true" customHeight="false" outlineLevel="0" collapsed="false">
      <c r="D168" s="1" t="s">
        <v>90</v>
      </c>
    </row>
    <row r="169" customFormat="false" ht="12" hidden="true" customHeight="false" outlineLevel="0" collapsed="false">
      <c r="D169" s="1" t="s">
        <v>91</v>
      </c>
    </row>
    <row r="170" customFormat="false" ht="12" hidden="true" customHeight="false" outlineLevel="0" collapsed="false">
      <c r="D170" s="195" t="s">
        <v>92</v>
      </c>
    </row>
    <row r="171" customFormat="false" ht="12" hidden="true" customHeight="false" outlineLevel="0" collapsed="false">
      <c r="D171" s="1" t="s">
        <v>93</v>
      </c>
    </row>
    <row r="172" customFormat="false" ht="12" hidden="true" customHeight="false" outlineLevel="0" collapsed="false">
      <c r="D172" s="1" t="s">
        <v>94</v>
      </c>
    </row>
    <row r="173" customFormat="false" ht="12" hidden="true" customHeight="false" outlineLevel="0" collapsed="false">
      <c r="D173" s="1" t="s">
        <v>95</v>
      </c>
    </row>
    <row r="174" customFormat="false" ht="12" hidden="true" customHeight="false" outlineLevel="0" collapsed="false">
      <c r="D174" s="1" t="s">
        <v>96</v>
      </c>
    </row>
    <row r="175" customFormat="false" ht="12" hidden="true" customHeight="false" outlineLevel="0" collapsed="false">
      <c r="D175" s="1" t="s">
        <v>97</v>
      </c>
    </row>
    <row r="176" customFormat="false" ht="12" hidden="true" customHeight="false" outlineLevel="0" collapsed="false">
      <c r="D176" s="195" t="s">
        <v>98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4</v>
      </c>
    </row>
    <row r="179" customFormat="false" ht="12" hidden="true" customHeight="false" outlineLevel="0" collapsed="false">
      <c r="D179" s="1" t="s">
        <v>99</v>
      </c>
    </row>
    <row r="180" customFormat="false" ht="12" hidden="true" customHeight="false" outlineLevel="0" collapsed="false">
      <c r="D180" s="1" t="s">
        <v>100</v>
      </c>
    </row>
    <row r="181" customFormat="false" ht="12" hidden="true" customHeight="false" outlineLevel="0" collapsed="false">
      <c r="D181" s="1" t="s">
        <v>101</v>
      </c>
    </row>
    <row r="182" customFormat="false" ht="12" hidden="true" customHeight="false" outlineLevel="0" collapsed="false">
      <c r="D182" s="1" t="s">
        <v>102</v>
      </c>
    </row>
    <row r="183" customFormat="false" ht="12" hidden="true" customHeight="false" outlineLevel="0" collapsed="false">
      <c r="D183" s="1" t="s">
        <v>103</v>
      </c>
    </row>
    <row r="184" customFormat="false" ht="12" hidden="true" customHeight="false" outlineLevel="0" collapsed="false">
      <c r="D184" s="1" t="s">
        <v>104</v>
      </c>
    </row>
    <row r="185" customFormat="false" ht="12" hidden="true" customHeight="false" outlineLevel="0" collapsed="false">
      <c r="D185" s="1" t="s">
        <v>105</v>
      </c>
    </row>
    <row r="186" customFormat="false" ht="12" hidden="true" customHeight="false" outlineLevel="0" collapsed="false">
      <c r="D186" s="1" t="s">
        <v>106</v>
      </c>
    </row>
    <row r="187" customFormat="false" ht="12" hidden="true" customHeight="false" outlineLevel="0" collapsed="false">
      <c r="D187" s="1" t="s">
        <v>107</v>
      </c>
    </row>
    <row r="188" customFormat="false" ht="12" hidden="true" customHeight="false" outlineLevel="0" collapsed="false">
      <c r="D188" s="1" t="s">
        <v>108</v>
      </c>
    </row>
    <row r="189" customFormat="false" ht="12" hidden="true" customHeight="false" outlineLevel="0" collapsed="false">
      <c r="D189" s="1" t="s">
        <v>109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3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4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5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6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7</v>
      </c>
      <c r="B24" s="135" t="s">
        <v>73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9</v>
      </c>
      <c r="B25" s="135" t="s">
        <v>740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1</v>
      </c>
      <c r="B26" s="135" t="s">
        <v>742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3</v>
      </c>
      <c r="B27" s="135" t="s">
        <v>74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5</v>
      </c>
      <c r="B28" s="135" t="s">
        <v>74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1</v>
      </c>
      <c r="L32" s="292"/>
      <c r="M32" s="292"/>
      <c r="N32" s="685" t="s">
        <v>291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6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7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8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9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50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1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2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5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3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4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5</v>
      </c>
      <c r="B13" s="881"/>
      <c r="C13" s="881" t="s">
        <v>756</v>
      </c>
      <c r="D13" s="881"/>
      <c r="E13" s="881"/>
      <c r="F13" s="881" t="s">
        <v>757</v>
      </c>
      <c r="G13" s="881"/>
      <c r="H13" s="881"/>
      <c r="I13" s="881"/>
      <c r="J13" s="881"/>
      <c r="K13" s="881" t="s">
        <v>758</v>
      </c>
      <c r="L13" s="881"/>
      <c r="M13" s="881"/>
      <c r="N13" s="881"/>
      <c r="O13" s="881"/>
      <c r="P13" s="881" t="s">
        <v>759</v>
      </c>
      <c r="Q13" s="881"/>
      <c r="R13" s="881"/>
      <c r="S13" s="881"/>
      <c r="T13" s="881"/>
      <c r="U13" s="881"/>
      <c r="V13" s="882" t="s">
        <v>760</v>
      </c>
      <c r="W13" s="882"/>
      <c r="X13" s="882"/>
      <c r="Y13" s="882"/>
      <c r="Z13" s="881" t="s">
        <v>761</v>
      </c>
      <c r="AA13" s="881"/>
      <c r="AB13" s="881"/>
    </row>
    <row r="14" customFormat="false" ht="18.75" hidden="false" customHeight="true" outlineLevel="0" collapsed="false">
      <c r="A14" s="883" t="s">
        <v>762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3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4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5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5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6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7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6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7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1</v>
      </c>
      <c r="B21" s="885"/>
      <c r="C21" s="886" t="s">
        <v>151</v>
      </c>
      <c r="D21" s="886"/>
      <c r="E21" s="886"/>
      <c r="F21" s="887" t="s">
        <v>151</v>
      </c>
      <c r="G21" s="887"/>
      <c r="H21" s="887"/>
      <c r="I21" s="887"/>
      <c r="J21" s="887"/>
      <c r="K21" s="888" t="s">
        <v>768</v>
      </c>
      <c r="L21" s="888"/>
      <c r="M21" s="888"/>
      <c r="N21" s="888"/>
      <c r="O21" s="888"/>
      <c r="P21" s="895" t="s">
        <v>151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1</v>
      </c>
      <c r="B22" s="885"/>
      <c r="C22" s="886" t="s">
        <v>151</v>
      </c>
      <c r="D22" s="886"/>
      <c r="E22" s="886"/>
      <c r="F22" s="887" t="s">
        <v>151</v>
      </c>
      <c r="G22" s="887"/>
      <c r="H22" s="887"/>
      <c r="I22" s="887"/>
      <c r="J22" s="887"/>
      <c r="K22" s="891" t="s">
        <v>769</v>
      </c>
      <c r="L22" s="891"/>
      <c r="M22" s="891"/>
      <c r="N22" s="891"/>
      <c r="O22" s="891"/>
      <c r="P22" s="895" t="s">
        <v>151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70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1</v>
      </c>
      <c r="B24" s="885"/>
      <c r="C24" s="886" t="s">
        <v>151</v>
      </c>
      <c r="D24" s="886"/>
      <c r="E24" s="886"/>
      <c r="F24" s="887" t="s">
        <v>151</v>
      </c>
      <c r="G24" s="887"/>
      <c r="H24" s="887"/>
      <c r="I24" s="887"/>
      <c r="J24" s="887"/>
      <c r="K24" s="888" t="s">
        <v>771</v>
      </c>
      <c r="L24" s="888"/>
      <c r="M24" s="888"/>
      <c r="N24" s="888"/>
      <c r="O24" s="888"/>
      <c r="P24" s="887" t="s">
        <v>151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1</v>
      </c>
      <c r="B25" s="885"/>
      <c r="C25" s="897"/>
      <c r="D25" s="897"/>
      <c r="E25" s="897"/>
      <c r="F25" s="887" t="s">
        <v>151</v>
      </c>
      <c r="G25" s="887"/>
      <c r="H25" s="887"/>
      <c r="I25" s="887"/>
      <c r="J25" s="887"/>
      <c r="K25" s="891" t="s">
        <v>771</v>
      </c>
      <c r="L25" s="891"/>
      <c r="M25" s="891"/>
      <c r="N25" s="891"/>
      <c r="O25" s="891"/>
      <c r="P25" s="887" t="s">
        <v>151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2</v>
      </c>
      <c r="B26" s="679" t="s">
        <v>773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4</v>
      </c>
      <c r="B27" s="679" t="s">
        <v>775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6</v>
      </c>
      <c r="B28" s="679" t="s">
        <v>777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8</v>
      </c>
      <c r="B29" s="670" t="s">
        <v>779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80</v>
      </c>
      <c r="B30" s="670" t="s">
        <v>781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2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3</v>
      </c>
      <c r="M31" s="903"/>
      <c r="N31" s="213"/>
      <c r="O31" s="213"/>
      <c r="P31" s="685" t="s">
        <v>291</v>
      </c>
      <c r="Q31" s="213"/>
      <c r="R31" s="213"/>
      <c r="S31" s="685" t="s">
        <v>291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3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8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4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5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5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6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4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5</v>
      </c>
      <c r="B43" s="881"/>
      <c r="C43" s="881" t="s">
        <v>756</v>
      </c>
      <c r="D43" s="881"/>
      <c r="E43" s="881"/>
      <c r="F43" s="881" t="s">
        <v>757</v>
      </c>
      <c r="G43" s="881"/>
      <c r="H43" s="881"/>
      <c r="I43" s="881"/>
      <c r="J43" s="881"/>
      <c r="K43" s="881" t="s">
        <v>758</v>
      </c>
      <c r="L43" s="881"/>
      <c r="M43" s="881"/>
      <c r="N43" s="881"/>
      <c r="O43" s="881"/>
      <c r="P43" s="881" t="s">
        <v>759</v>
      </c>
      <c r="Q43" s="881"/>
      <c r="R43" s="881"/>
      <c r="S43" s="881"/>
      <c r="T43" s="881"/>
      <c r="U43" s="881"/>
      <c r="V43" s="882" t="s">
        <v>760</v>
      </c>
      <c r="W43" s="882"/>
      <c r="X43" s="882"/>
      <c r="Y43" s="882"/>
      <c r="Z43" s="881" t="s">
        <v>761</v>
      </c>
      <c r="AA43" s="881"/>
      <c r="AB43" s="881"/>
    </row>
    <row r="44" customFormat="false" ht="18.75" hidden="false" customHeight="true" outlineLevel="0" collapsed="false">
      <c r="A44" s="896" t="s">
        <v>787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1</v>
      </c>
      <c r="B45" s="887"/>
      <c r="C45" s="913" t="s">
        <v>151</v>
      </c>
      <c r="D45" s="913"/>
      <c r="E45" s="913"/>
      <c r="F45" s="887" t="s">
        <v>151</v>
      </c>
      <c r="G45" s="887"/>
      <c r="H45" s="887"/>
      <c r="I45" s="887"/>
      <c r="J45" s="887"/>
      <c r="K45" s="888" t="s">
        <v>764</v>
      </c>
      <c r="L45" s="888"/>
      <c r="M45" s="888"/>
      <c r="N45" s="888"/>
      <c r="O45" s="888"/>
      <c r="P45" s="887" t="s">
        <v>151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4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8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5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9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7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9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90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1</v>
      </c>
      <c r="B51" s="887"/>
      <c r="C51" s="913" t="s">
        <v>151</v>
      </c>
      <c r="D51" s="913"/>
      <c r="E51" s="913"/>
      <c r="F51" s="887" t="s">
        <v>151</v>
      </c>
      <c r="G51" s="887"/>
      <c r="H51" s="887"/>
      <c r="I51" s="887"/>
      <c r="J51" s="887"/>
      <c r="K51" s="888" t="s">
        <v>769</v>
      </c>
      <c r="L51" s="888"/>
      <c r="M51" s="888"/>
      <c r="N51" s="888"/>
      <c r="O51" s="888"/>
      <c r="P51" s="887" t="s">
        <v>151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1</v>
      </c>
      <c r="B52" s="887"/>
      <c r="C52" s="913" t="s">
        <v>151</v>
      </c>
      <c r="D52" s="913"/>
      <c r="E52" s="913"/>
      <c r="F52" s="887" t="s">
        <v>151</v>
      </c>
      <c r="G52" s="887"/>
      <c r="H52" s="887"/>
      <c r="I52" s="887"/>
      <c r="J52" s="887"/>
      <c r="K52" s="891" t="s">
        <v>769</v>
      </c>
      <c r="L52" s="891"/>
      <c r="M52" s="891"/>
      <c r="N52" s="891"/>
      <c r="O52" s="891"/>
      <c r="P52" s="887" t="s">
        <v>151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1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1</v>
      </c>
      <c r="B54" s="887"/>
      <c r="C54" s="913" t="s">
        <v>151</v>
      </c>
      <c r="D54" s="913"/>
      <c r="E54" s="913"/>
      <c r="F54" s="887" t="s">
        <v>151</v>
      </c>
      <c r="G54" s="887"/>
      <c r="H54" s="887"/>
      <c r="I54" s="887"/>
      <c r="J54" s="887"/>
      <c r="K54" s="888" t="s">
        <v>771</v>
      </c>
      <c r="L54" s="888"/>
      <c r="M54" s="888"/>
      <c r="N54" s="888"/>
      <c r="O54" s="888"/>
      <c r="P54" s="887" t="s">
        <v>151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1</v>
      </c>
      <c r="B55" s="887"/>
      <c r="C55" s="913" t="s">
        <v>151</v>
      </c>
      <c r="D55" s="913"/>
      <c r="E55" s="913"/>
      <c r="F55" s="887" t="s">
        <v>151</v>
      </c>
      <c r="G55" s="887"/>
      <c r="H55" s="887"/>
      <c r="I55" s="887"/>
      <c r="J55" s="887"/>
      <c r="K55" s="891" t="s">
        <v>771</v>
      </c>
      <c r="L55" s="891"/>
      <c r="M55" s="891"/>
      <c r="N55" s="891"/>
      <c r="O55" s="891"/>
      <c r="P55" s="887" t="s">
        <v>151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2</v>
      </c>
      <c r="B56" s="679" t="s">
        <v>773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3</v>
      </c>
      <c r="B57" s="679" t="s">
        <v>794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5</v>
      </c>
      <c r="B58" s="679" t="s">
        <v>777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6</v>
      </c>
      <c r="B59" s="670" t="s">
        <v>779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7</v>
      </c>
      <c r="B60" s="670" t="s">
        <v>781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2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3</v>
      </c>
      <c r="M61" s="903"/>
      <c r="N61" s="213"/>
      <c r="O61" s="213"/>
      <c r="P61" s="685" t="s">
        <v>291</v>
      </c>
      <c r="Q61" s="213"/>
      <c r="R61" s="213"/>
      <c r="S61" s="685" t="s">
        <v>291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3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8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8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5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9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4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5</v>
      </c>
      <c r="B71" s="881"/>
      <c r="C71" s="881" t="s">
        <v>756</v>
      </c>
      <c r="D71" s="881"/>
      <c r="E71" s="881"/>
      <c r="F71" s="881" t="s">
        <v>757</v>
      </c>
      <c r="G71" s="881"/>
      <c r="H71" s="881"/>
      <c r="I71" s="881"/>
      <c r="J71" s="881"/>
      <c r="K71" s="881" t="s">
        <v>758</v>
      </c>
      <c r="L71" s="881"/>
      <c r="M71" s="881"/>
      <c r="N71" s="881"/>
      <c r="O71" s="881"/>
      <c r="P71" s="881" t="s">
        <v>800</v>
      </c>
      <c r="Q71" s="881"/>
      <c r="R71" s="881"/>
      <c r="S71" s="881"/>
      <c r="T71" s="881"/>
      <c r="U71" s="881"/>
      <c r="V71" s="882" t="s">
        <v>760</v>
      </c>
      <c r="W71" s="882"/>
      <c r="X71" s="882"/>
      <c r="Y71" s="882"/>
      <c r="Z71" s="881" t="s">
        <v>761</v>
      </c>
      <c r="AA71" s="881"/>
      <c r="AB71" s="881"/>
    </row>
    <row r="72" customFormat="false" ht="18.75" hidden="false" customHeight="true" outlineLevel="0" collapsed="false">
      <c r="A72" s="896" t="s">
        <v>801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4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4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2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5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6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7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6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3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1</v>
      </c>
      <c r="B79" s="887"/>
      <c r="C79" s="917" t="s">
        <v>151</v>
      </c>
      <c r="D79" s="917"/>
      <c r="E79" s="917"/>
      <c r="F79" s="887" t="s">
        <v>151</v>
      </c>
      <c r="G79" s="887"/>
      <c r="H79" s="887"/>
      <c r="I79" s="887"/>
      <c r="J79" s="887"/>
      <c r="K79" s="888" t="s">
        <v>768</v>
      </c>
      <c r="L79" s="888"/>
      <c r="M79" s="888"/>
      <c r="N79" s="888"/>
      <c r="O79" s="888"/>
      <c r="P79" s="887" t="s">
        <v>151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1</v>
      </c>
      <c r="B80" s="887"/>
      <c r="C80" s="917" t="s">
        <v>151</v>
      </c>
      <c r="D80" s="917"/>
      <c r="E80" s="917"/>
      <c r="F80" s="887" t="s">
        <v>151</v>
      </c>
      <c r="G80" s="887"/>
      <c r="H80" s="887"/>
      <c r="I80" s="887"/>
      <c r="J80" s="887"/>
      <c r="K80" s="891" t="s">
        <v>768</v>
      </c>
      <c r="L80" s="891"/>
      <c r="M80" s="891"/>
      <c r="N80" s="891"/>
      <c r="O80" s="891"/>
      <c r="P80" s="887" t="s">
        <v>151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4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1</v>
      </c>
      <c r="B82" s="887"/>
      <c r="C82" s="917" t="s">
        <v>151</v>
      </c>
      <c r="D82" s="917"/>
      <c r="E82" s="917"/>
      <c r="F82" s="887" t="s">
        <v>151</v>
      </c>
      <c r="G82" s="887"/>
      <c r="H82" s="887"/>
      <c r="I82" s="887"/>
      <c r="J82" s="887"/>
      <c r="K82" s="888" t="s">
        <v>805</v>
      </c>
      <c r="L82" s="888"/>
      <c r="M82" s="888"/>
      <c r="N82" s="888"/>
      <c r="O82" s="888"/>
      <c r="P82" s="887" t="s">
        <v>151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1</v>
      </c>
      <c r="B83" s="887"/>
      <c r="C83" s="917" t="s">
        <v>151</v>
      </c>
      <c r="D83" s="917"/>
      <c r="E83" s="917"/>
      <c r="F83" s="887" t="s">
        <v>151</v>
      </c>
      <c r="G83" s="887"/>
      <c r="H83" s="887"/>
      <c r="I83" s="887"/>
      <c r="J83" s="887"/>
      <c r="K83" s="891" t="s">
        <v>805</v>
      </c>
      <c r="L83" s="891"/>
      <c r="M83" s="891"/>
      <c r="N83" s="891"/>
      <c r="O83" s="891"/>
      <c r="P83" s="887" t="s">
        <v>151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6</v>
      </c>
      <c r="B84" s="679" t="s">
        <v>773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7</v>
      </c>
      <c r="B85" s="679" t="s">
        <v>794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8</v>
      </c>
      <c r="B86" s="679" t="s">
        <v>777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9</v>
      </c>
      <c r="B87" s="670" t="s">
        <v>779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10</v>
      </c>
      <c r="B88" s="679" t="s">
        <v>781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2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3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3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8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1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5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2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4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5</v>
      </c>
      <c r="B98" s="881"/>
      <c r="C98" s="881" t="s">
        <v>756</v>
      </c>
      <c r="D98" s="881"/>
      <c r="E98" s="881"/>
      <c r="F98" s="881" t="s">
        <v>757</v>
      </c>
      <c r="G98" s="881"/>
      <c r="H98" s="881"/>
      <c r="I98" s="881"/>
      <c r="J98" s="881"/>
      <c r="K98" s="881" t="s">
        <v>758</v>
      </c>
      <c r="L98" s="881"/>
      <c r="M98" s="881"/>
      <c r="N98" s="881"/>
      <c r="O98" s="881"/>
      <c r="P98" s="881" t="s">
        <v>759</v>
      </c>
      <c r="Q98" s="881"/>
      <c r="R98" s="881"/>
      <c r="S98" s="881"/>
      <c r="T98" s="881"/>
      <c r="U98" s="881"/>
      <c r="V98" s="882" t="s">
        <v>760</v>
      </c>
      <c r="W98" s="882"/>
      <c r="X98" s="882"/>
      <c r="Y98" s="882"/>
      <c r="Z98" s="881" t="s">
        <v>761</v>
      </c>
      <c r="AA98" s="881"/>
      <c r="AB98" s="881"/>
    </row>
    <row r="99" customFormat="false" ht="18" hidden="false" customHeight="true" outlineLevel="0" collapsed="false">
      <c r="A99" s="896" t="s">
        <v>813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1</v>
      </c>
      <c r="B100" s="887"/>
      <c r="C100" s="913" t="s">
        <v>151</v>
      </c>
      <c r="D100" s="913"/>
      <c r="E100" s="913"/>
      <c r="F100" s="887" t="s">
        <v>151</v>
      </c>
      <c r="G100" s="887"/>
      <c r="H100" s="887"/>
      <c r="I100" s="887"/>
      <c r="J100" s="887"/>
      <c r="K100" s="888" t="s">
        <v>764</v>
      </c>
      <c r="L100" s="888"/>
      <c r="M100" s="888"/>
      <c r="N100" s="888"/>
      <c r="O100" s="888"/>
      <c r="P100" s="887" t="s">
        <v>151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4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4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5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9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7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9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5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1</v>
      </c>
      <c r="B106" s="887"/>
      <c r="C106" s="913" t="s">
        <v>151</v>
      </c>
      <c r="D106" s="913"/>
      <c r="E106" s="913"/>
      <c r="F106" s="887" t="s">
        <v>151</v>
      </c>
      <c r="G106" s="887"/>
      <c r="H106" s="887"/>
      <c r="I106" s="887"/>
      <c r="J106" s="887"/>
      <c r="K106" s="888" t="s">
        <v>769</v>
      </c>
      <c r="L106" s="888"/>
      <c r="M106" s="888"/>
      <c r="N106" s="888"/>
      <c r="O106" s="888"/>
      <c r="P106" s="887" t="s">
        <v>151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1</v>
      </c>
      <c r="B107" s="887"/>
      <c r="C107" s="913" t="s">
        <v>151</v>
      </c>
      <c r="D107" s="913"/>
      <c r="E107" s="913"/>
      <c r="F107" s="887" t="s">
        <v>151</v>
      </c>
      <c r="G107" s="887"/>
      <c r="H107" s="887"/>
      <c r="I107" s="887"/>
      <c r="J107" s="887"/>
      <c r="K107" s="891" t="s">
        <v>769</v>
      </c>
      <c r="L107" s="891"/>
      <c r="M107" s="891"/>
      <c r="N107" s="891"/>
      <c r="O107" s="891"/>
      <c r="P107" s="887" t="s">
        <v>151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6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1</v>
      </c>
      <c r="B109" s="887"/>
      <c r="C109" s="913" t="s">
        <v>151</v>
      </c>
      <c r="D109" s="913"/>
      <c r="E109" s="913"/>
      <c r="F109" s="887" t="s">
        <v>151</v>
      </c>
      <c r="G109" s="887"/>
      <c r="H109" s="887"/>
      <c r="I109" s="887"/>
      <c r="J109" s="887"/>
      <c r="K109" s="888" t="s">
        <v>771</v>
      </c>
      <c r="L109" s="888"/>
      <c r="M109" s="888"/>
      <c r="N109" s="888"/>
      <c r="O109" s="888"/>
      <c r="P109" s="887" t="s">
        <v>151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1</v>
      </c>
      <c r="B110" s="887"/>
      <c r="C110" s="913" t="s">
        <v>151</v>
      </c>
      <c r="D110" s="913"/>
      <c r="E110" s="913"/>
      <c r="F110" s="887" t="s">
        <v>151</v>
      </c>
      <c r="G110" s="887"/>
      <c r="H110" s="887"/>
      <c r="I110" s="887"/>
      <c r="J110" s="887"/>
      <c r="K110" s="891" t="s">
        <v>771</v>
      </c>
      <c r="L110" s="891"/>
      <c r="M110" s="891"/>
      <c r="N110" s="891"/>
      <c r="O110" s="891"/>
      <c r="P110" s="887" t="s">
        <v>151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7</v>
      </c>
      <c r="B111" s="679" t="s">
        <v>773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8</v>
      </c>
      <c r="B112" s="679" t="s">
        <v>794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9</v>
      </c>
      <c r="B113" s="679" t="s">
        <v>777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20</v>
      </c>
      <c r="B114" s="670" t="s">
        <v>779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1</v>
      </c>
      <c r="B115" s="670" t="s">
        <v>781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2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3</v>
      </c>
      <c r="M116" s="903"/>
      <c r="N116" s="213"/>
      <c r="O116" s="213"/>
      <c r="P116" s="685" t="s">
        <v>291</v>
      </c>
      <c r="Q116" s="213"/>
      <c r="R116" s="213"/>
      <c r="S116" s="685" t="s">
        <v>291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3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8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2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5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3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4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5</v>
      </c>
      <c r="B126" s="881"/>
      <c r="C126" s="881" t="s">
        <v>756</v>
      </c>
      <c r="D126" s="881"/>
      <c r="E126" s="881"/>
      <c r="F126" s="881" t="s">
        <v>757</v>
      </c>
      <c r="G126" s="881"/>
      <c r="H126" s="881"/>
      <c r="I126" s="881"/>
      <c r="J126" s="881"/>
      <c r="K126" s="881" t="s">
        <v>758</v>
      </c>
      <c r="L126" s="881"/>
      <c r="M126" s="881"/>
      <c r="N126" s="881"/>
      <c r="O126" s="881"/>
      <c r="P126" s="881" t="s">
        <v>800</v>
      </c>
      <c r="Q126" s="881"/>
      <c r="R126" s="881"/>
      <c r="S126" s="881"/>
      <c r="T126" s="881"/>
      <c r="U126" s="881"/>
      <c r="V126" s="882" t="s">
        <v>760</v>
      </c>
      <c r="W126" s="882"/>
      <c r="X126" s="882"/>
      <c r="Y126" s="882"/>
      <c r="Z126" s="881" t="s">
        <v>761</v>
      </c>
      <c r="AA126" s="881"/>
      <c r="AB126" s="881"/>
    </row>
    <row r="127" customFormat="false" ht="18.75" hidden="false" customHeight="true" outlineLevel="0" collapsed="false">
      <c r="A127" s="896" t="s">
        <v>824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4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4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5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5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6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7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6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6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1</v>
      </c>
      <c r="B134" s="887"/>
      <c r="C134" s="917" t="s">
        <v>151</v>
      </c>
      <c r="D134" s="917"/>
      <c r="E134" s="917"/>
      <c r="F134" s="887" t="s">
        <v>151</v>
      </c>
      <c r="G134" s="887"/>
      <c r="H134" s="887"/>
      <c r="I134" s="887"/>
      <c r="J134" s="887"/>
      <c r="K134" s="888" t="s">
        <v>768</v>
      </c>
      <c r="L134" s="888"/>
      <c r="M134" s="888"/>
      <c r="N134" s="888"/>
      <c r="O134" s="888"/>
      <c r="P134" s="887" t="s">
        <v>151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1</v>
      </c>
      <c r="B135" s="887"/>
      <c r="C135" s="917" t="s">
        <v>151</v>
      </c>
      <c r="D135" s="917"/>
      <c r="E135" s="917"/>
      <c r="F135" s="887" t="s">
        <v>151</v>
      </c>
      <c r="G135" s="887"/>
      <c r="H135" s="887"/>
      <c r="I135" s="887"/>
      <c r="J135" s="887"/>
      <c r="K135" s="891" t="s">
        <v>768</v>
      </c>
      <c r="L135" s="891"/>
      <c r="M135" s="891"/>
      <c r="N135" s="891"/>
      <c r="O135" s="891"/>
      <c r="P135" s="887" t="s">
        <v>151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7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1</v>
      </c>
      <c r="B137" s="887"/>
      <c r="C137" s="917" t="s">
        <v>151</v>
      </c>
      <c r="D137" s="917"/>
      <c r="E137" s="917"/>
      <c r="F137" s="887" t="s">
        <v>151</v>
      </c>
      <c r="G137" s="887"/>
      <c r="H137" s="887"/>
      <c r="I137" s="887"/>
      <c r="J137" s="887"/>
      <c r="K137" s="888" t="s">
        <v>805</v>
      </c>
      <c r="L137" s="888"/>
      <c r="M137" s="888"/>
      <c r="N137" s="888"/>
      <c r="O137" s="888"/>
      <c r="P137" s="887" t="s">
        <v>151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1</v>
      </c>
      <c r="B138" s="887"/>
      <c r="C138" s="917" t="s">
        <v>151</v>
      </c>
      <c r="D138" s="917"/>
      <c r="E138" s="917"/>
      <c r="F138" s="887" t="s">
        <v>151</v>
      </c>
      <c r="G138" s="887"/>
      <c r="H138" s="887"/>
      <c r="I138" s="887"/>
      <c r="J138" s="887"/>
      <c r="K138" s="891" t="s">
        <v>805</v>
      </c>
      <c r="L138" s="891"/>
      <c r="M138" s="891"/>
      <c r="N138" s="891"/>
      <c r="O138" s="891"/>
      <c r="P138" s="887" t="s">
        <v>151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8</v>
      </c>
      <c r="B139" s="679" t="s">
        <v>773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9</v>
      </c>
      <c r="B140" s="679" t="s">
        <v>794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30</v>
      </c>
      <c r="B141" s="679" t="s">
        <v>777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1</v>
      </c>
      <c r="B142" s="670" t="s">
        <v>779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2</v>
      </c>
      <c r="B143" s="679" t="s">
        <v>781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2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3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3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8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3</v>
      </c>
      <c r="C153" s="292"/>
      <c r="D153" s="292"/>
      <c r="E153" s="685" t="s">
        <v>291</v>
      </c>
      <c r="F153" s="292"/>
      <c r="G153" s="292"/>
      <c r="H153" s="685" t="s">
        <v>291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6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7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4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5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7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8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9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40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1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2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3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4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5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1</v>
      </c>
      <c r="L41" s="292"/>
      <c r="M41" s="292"/>
      <c r="N41" s="685" t="s">
        <v>291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6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7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8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9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50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1</v>
      </c>
      <c r="L57" s="292"/>
      <c r="M57" s="292"/>
      <c r="N57" s="685" t="s">
        <v>291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6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7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1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2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3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6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4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5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9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6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7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2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3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8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9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1</v>
      </c>
      <c r="L49" s="976"/>
      <c r="M49" s="976"/>
      <c r="N49" s="977" t="s">
        <v>291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6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60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1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2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3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1</v>
      </c>
      <c r="L65" s="976"/>
      <c r="M65" s="976"/>
      <c r="N65" s="977" t="s">
        <v>291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6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60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4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5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6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7</v>
      </c>
      <c r="C7" s="986" t="s">
        <v>868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9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70</v>
      </c>
      <c r="C9" s="989"/>
      <c r="D9" s="990" t="s">
        <v>871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2</v>
      </c>
      <c r="E10" s="990" t="s">
        <v>873</v>
      </c>
      <c r="F10" s="990" t="s">
        <v>874</v>
      </c>
      <c r="G10" s="990" t="s">
        <v>875</v>
      </c>
      <c r="H10" s="990" t="s">
        <v>876</v>
      </c>
      <c r="I10" s="990" t="s">
        <v>877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8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9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80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1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2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3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4</v>
      </c>
      <c r="C19" s="994" t="s">
        <v>885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6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2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3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7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8</v>
      </c>
      <c r="G41" s="1008"/>
      <c r="H41" s="985" t="s">
        <v>889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90</v>
      </c>
      <c r="G42" s="1008"/>
      <c r="H42" s="921" t="s">
        <v>891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2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3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4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5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6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7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8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1</v>
      </c>
      <c r="M34" s="292"/>
      <c r="N34" s="292"/>
      <c r="O34" s="685" t="s">
        <v>291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6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9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900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10</v>
      </c>
      <c r="B1" s="197" t="s">
        <v>11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4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5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4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6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7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5</v>
      </c>
      <c r="Z12" s="223"/>
      <c r="AA12" s="213"/>
      <c r="AB12" s="224" t="s">
        <v>30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8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9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20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1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2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3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4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4</v>
      </c>
      <c r="C25" s="247"/>
      <c r="D25" s="248" t="s">
        <v>99</v>
      </c>
      <c r="E25" s="248"/>
      <c r="F25" s="248"/>
      <c r="G25" s="248"/>
      <c r="H25" s="248"/>
      <c r="I25" s="249"/>
      <c r="J25" s="223" t="s">
        <v>25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4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4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5</v>
      </c>
      <c r="C28" s="251"/>
      <c r="D28" s="248" t="s">
        <v>126</v>
      </c>
      <c r="E28" s="248"/>
      <c r="F28" s="248"/>
      <c r="G28" s="248"/>
      <c r="H28" s="248"/>
      <c r="I28" s="249"/>
      <c r="J28" s="223" t="s">
        <v>25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4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7</v>
      </c>
      <c r="C31" s="251"/>
      <c r="D31" s="248" t="s">
        <v>128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5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9</v>
      </c>
      <c r="C34" s="218"/>
      <c r="D34" s="236" t="s">
        <v>130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5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1</v>
      </c>
      <c r="C36" s="218"/>
      <c r="D36" s="257" t="s">
        <v>132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3</v>
      </c>
      <c r="C39" s="255"/>
      <c r="D39" s="257" t="s">
        <v>134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5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6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7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8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9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40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1</v>
      </c>
      <c r="C53" s="273"/>
      <c r="D53" s="273"/>
      <c r="E53" s="273"/>
      <c r="F53" s="273"/>
      <c r="G53" s="273"/>
      <c r="H53" s="273"/>
      <c r="I53" s="273"/>
      <c r="J53" s="273"/>
      <c r="K53" s="273" t="s">
        <v>142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3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4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5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4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6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4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7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5</v>
      </c>
      <c r="X63" s="223"/>
      <c r="Y63" s="213"/>
      <c r="Z63" s="224" t="s">
        <v>30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8</v>
      </c>
      <c r="C65" s="284"/>
      <c r="D65" s="284"/>
      <c r="E65" s="284"/>
      <c r="F65" s="284"/>
      <c r="G65" s="284"/>
      <c r="H65" s="284"/>
      <c r="I65" s="285"/>
      <c r="J65" s="284" t="s">
        <v>149</v>
      </c>
      <c r="K65" s="284"/>
      <c r="L65" s="284"/>
      <c r="M65" s="284"/>
      <c r="N65" s="284"/>
      <c r="O65" s="284"/>
      <c r="P65" s="284"/>
      <c r="Q65" s="284"/>
      <c r="R65" s="284"/>
      <c r="S65" s="284" t="s">
        <v>150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1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2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3</v>
      </c>
      <c r="M67" s="292"/>
      <c r="N67" s="292"/>
      <c r="O67" s="290" t="s">
        <v>153</v>
      </c>
      <c r="P67" s="292"/>
      <c r="Q67" s="291"/>
      <c r="R67" s="291"/>
      <c r="S67" s="292" t="s">
        <v>64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4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5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6</v>
      </c>
      <c r="C76" s="310"/>
      <c r="D76" s="310"/>
      <c r="E76" s="310"/>
      <c r="F76" s="310"/>
      <c r="G76" s="310"/>
      <c r="H76" s="310"/>
      <c r="I76" s="310" t="s">
        <v>157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8</v>
      </c>
      <c r="T76" s="310"/>
      <c r="U76" s="310"/>
      <c r="V76" s="310"/>
      <c r="W76" s="310"/>
      <c r="X76" s="310"/>
      <c r="Y76" s="310"/>
      <c r="Z76" s="310"/>
      <c r="AA76" s="310" t="s">
        <v>159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60</v>
      </c>
      <c r="C77" s="314"/>
      <c r="D77" s="314"/>
      <c r="E77" s="314"/>
      <c r="F77" s="314"/>
      <c r="G77" s="314"/>
      <c r="H77" s="314"/>
      <c r="I77" s="275" t="s">
        <v>64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1</v>
      </c>
      <c r="C78" s="310"/>
      <c r="D78" s="310"/>
      <c r="E78" s="310"/>
      <c r="F78" s="310"/>
      <c r="G78" s="310"/>
      <c r="H78" s="310"/>
      <c r="I78" s="310" t="s">
        <v>162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3</v>
      </c>
      <c r="T78" s="310"/>
      <c r="U78" s="310"/>
      <c r="V78" s="310"/>
      <c r="W78" s="310"/>
      <c r="X78" s="310"/>
      <c r="Y78" s="310"/>
      <c r="Z78" s="310"/>
      <c r="AA78" s="310" t="s">
        <v>164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5</v>
      </c>
      <c r="C80" s="310"/>
      <c r="D80" s="310"/>
      <c r="E80" s="310"/>
      <c r="F80" s="310"/>
      <c r="G80" s="310"/>
      <c r="H80" s="310"/>
      <c r="I80" s="310" t="s">
        <v>166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7</v>
      </c>
      <c r="T80" s="310"/>
      <c r="U80" s="310"/>
      <c r="V80" s="310"/>
      <c r="W80" s="310"/>
      <c r="X80" s="310"/>
      <c r="Y80" s="310"/>
      <c r="Z80" s="310"/>
      <c r="AA80" s="310" t="s">
        <v>168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9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70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1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2</v>
      </c>
      <c r="C87" s="310"/>
      <c r="D87" s="310"/>
      <c r="E87" s="310"/>
      <c r="F87" s="310"/>
      <c r="G87" s="310"/>
      <c r="H87" s="310"/>
      <c r="I87" s="310" t="s">
        <v>173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4</v>
      </c>
      <c r="T87" s="310"/>
      <c r="U87" s="310"/>
      <c r="V87" s="310"/>
      <c r="W87" s="310"/>
      <c r="X87" s="310"/>
      <c r="Y87" s="310"/>
      <c r="Z87" s="310"/>
      <c r="AA87" s="310" t="s">
        <v>175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4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6</v>
      </c>
      <c r="C89" s="310"/>
      <c r="D89" s="310"/>
      <c r="E89" s="310"/>
      <c r="F89" s="310"/>
      <c r="G89" s="310"/>
      <c r="H89" s="310"/>
      <c r="I89" s="310" t="s">
        <v>177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8</v>
      </c>
      <c r="T89" s="310"/>
      <c r="U89" s="310"/>
      <c r="V89" s="310"/>
      <c r="W89" s="310"/>
      <c r="X89" s="310"/>
      <c r="Y89" s="310"/>
      <c r="Z89" s="310"/>
      <c r="AA89" s="310" t="s">
        <v>179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80</v>
      </c>
      <c r="C91" s="310"/>
      <c r="D91" s="310"/>
      <c r="E91" s="310"/>
      <c r="F91" s="310"/>
      <c r="G91" s="310"/>
      <c r="H91" s="310"/>
      <c r="I91" s="310" t="s">
        <v>181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2</v>
      </c>
      <c r="T91" s="310"/>
      <c r="U91" s="310"/>
      <c r="V91" s="310"/>
      <c r="W91" s="310"/>
      <c r="X91" s="310"/>
      <c r="Y91" s="310"/>
      <c r="Z91" s="310"/>
      <c r="AA91" s="310" t="s">
        <v>183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4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5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6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7</v>
      </c>
      <c r="C98" s="341"/>
      <c r="D98" s="342" t="s">
        <v>188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9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90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1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2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3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4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5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6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7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8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9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200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1</v>
      </c>
      <c r="C108" s="358"/>
      <c r="D108" s="358"/>
      <c r="E108" s="358"/>
      <c r="F108" s="358"/>
      <c r="G108" s="358"/>
      <c r="H108" s="358"/>
      <c r="I108" s="358" t="s">
        <v>202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3</v>
      </c>
      <c r="T108" s="358"/>
      <c r="U108" s="358"/>
      <c r="V108" s="358"/>
      <c r="W108" s="358"/>
      <c r="X108" s="358"/>
      <c r="Y108" s="358"/>
      <c r="Z108" s="358"/>
      <c r="AA108" s="357" t="s">
        <v>204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4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5</v>
      </c>
      <c r="C110" s="370"/>
      <c r="D110" s="370"/>
      <c r="E110" s="370"/>
      <c r="F110" s="370"/>
      <c r="G110" s="370"/>
      <c r="H110" s="370"/>
      <c r="I110" s="370" t="s">
        <v>206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7</v>
      </c>
      <c r="T110" s="371"/>
      <c r="U110" s="371"/>
      <c r="V110" s="371"/>
      <c r="W110" s="371"/>
      <c r="X110" s="371"/>
      <c r="Y110" s="371"/>
      <c r="Z110" s="371"/>
      <c r="AA110" s="372" t="s">
        <v>208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9</v>
      </c>
      <c r="C112" s="370"/>
      <c r="D112" s="370"/>
      <c r="E112" s="370"/>
      <c r="F112" s="370"/>
      <c r="G112" s="370"/>
      <c r="H112" s="370"/>
      <c r="I112" s="370" t="s">
        <v>210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1</v>
      </c>
      <c r="T112" s="370"/>
      <c r="U112" s="370"/>
      <c r="V112" s="370"/>
      <c r="W112" s="370"/>
      <c r="X112" s="370"/>
      <c r="Y112" s="370"/>
      <c r="Z112" s="370"/>
      <c r="AA112" s="372" t="s">
        <v>212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3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4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5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6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7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8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9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20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4</v>
      </c>
    </row>
    <row r="128" customFormat="false" ht="12" hidden="true" customHeight="false" outlineLevel="0" collapsed="false">
      <c r="B128" s="196" t="s">
        <v>65</v>
      </c>
    </row>
    <row r="129" customFormat="false" ht="12" hidden="true" customHeight="false" outlineLevel="0" collapsed="false">
      <c r="B129" s="196" t="s">
        <v>66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4</v>
      </c>
      <c r="W131" s="385" t="s">
        <v>64</v>
      </c>
    </row>
    <row r="132" customFormat="false" ht="12" hidden="true" customHeight="false" outlineLevel="0" collapsed="false">
      <c r="D132" s="385" t="s">
        <v>67</v>
      </c>
      <c r="W132" s="196" t="s">
        <v>221</v>
      </c>
    </row>
    <row r="133" customFormat="false" ht="12" hidden="true" customHeight="false" outlineLevel="0" collapsed="false">
      <c r="D133" s="386" t="s">
        <v>68</v>
      </c>
      <c r="W133" s="196" t="s">
        <v>222</v>
      </c>
    </row>
    <row r="134" customFormat="false" ht="12" hidden="true" customHeight="false" outlineLevel="0" collapsed="false">
      <c r="D134" s="238" t="s">
        <v>69</v>
      </c>
      <c r="W134" s="196" t="s">
        <v>223</v>
      </c>
    </row>
    <row r="135" customFormat="false" ht="12" hidden="true" customHeight="false" outlineLevel="0" collapsed="false">
      <c r="D135" s="238" t="s">
        <v>70</v>
      </c>
      <c r="W135" s="385" t="s">
        <v>64</v>
      </c>
    </row>
    <row r="136" customFormat="false" ht="12" hidden="true" customHeight="false" outlineLevel="0" collapsed="false">
      <c r="D136" s="238" t="s">
        <v>71</v>
      </c>
      <c r="W136" s="196" t="s">
        <v>224</v>
      </c>
    </row>
    <row r="137" customFormat="false" ht="12" hidden="true" customHeight="false" outlineLevel="0" collapsed="false">
      <c r="D137" s="238"/>
      <c r="W137" s="196" t="s">
        <v>225</v>
      </c>
    </row>
    <row r="138" customFormat="false" ht="12" hidden="true" customHeight="false" outlineLevel="0" collapsed="false">
      <c r="D138" s="238"/>
      <c r="W138" s="196" t="s">
        <v>226</v>
      </c>
    </row>
    <row r="139" customFormat="false" ht="12" hidden="true" customHeight="false" outlineLevel="0" collapsed="false">
      <c r="D139" s="238"/>
      <c r="W139" s="196" t="s">
        <v>227</v>
      </c>
    </row>
    <row r="140" customFormat="false" ht="12" hidden="true" customHeight="false" outlineLevel="0" collapsed="false">
      <c r="D140" s="238"/>
      <c r="W140" s="196" t="s">
        <v>228</v>
      </c>
    </row>
    <row r="141" customFormat="false" ht="12" hidden="true" customHeight="false" outlineLevel="0" collapsed="false">
      <c r="D141" s="238"/>
      <c r="W141" s="196" t="s">
        <v>229</v>
      </c>
    </row>
    <row r="142" customFormat="false" ht="12" hidden="true" customHeight="false" outlineLevel="0" collapsed="false">
      <c r="D142" s="238"/>
      <c r="W142" s="196" t="s">
        <v>230</v>
      </c>
    </row>
    <row r="143" customFormat="false" ht="12" hidden="true" customHeight="false" outlineLevel="0" collapsed="false">
      <c r="D143" s="238"/>
      <c r="W143" s="196" t="s">
        <v>231</v>
      </c>
    </row>
    <row r="144" customFormat="false" ht="12" hidden="true" customHeight="false" outlineLevel="0" collapsed="false">
      <c r="D144" s="238"/>
      <c r="W144" s="196" t="s">
        <v>232</v>
      </c>
    </row>
    <row r="145" customFormat="false" ht="12" hidden="true" customHeight="false" outlineLevel="0" collapsed="false">
      <c r="D145" s="238"/>
      <c r="W145" s="196" t="s">
        <v>233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4</v>
      </c>
    </row>
    <row r="148" customFormat="false" ht="12" hidden="true" customHeight="false" outlineLevel="0" collapsed="false">
      <c r="D148" s="238" t="s">
        <v>72</v>
      </c>
      <c r="W148" s="196" t="s">
        <v>234</v>
      </c>
    </row>
    <row r="149" customFormat="false" ht="12" hidden="true" customHeight="false" outlineLevel="0" collapsed="false">
      <c r="D149" s="238" t="s">
        <v>73</v>
      </c>
      <c r="W149" s="196" t="s">
        <v>235</v>
      </c>
    </row>
    <row r="150" customFormat="false" ht="12" hidden="true" customHeight="false" outlineLevel="0" collapsed="false">
      <c r="D150" s="238" t="s">
        <v>74</v>
      </c>
      <c r="W150" s="196" t="s">
        <v>236</v>
      </c>
    </row>
    <row r="151" customFormat="false" ht="12" hidden="true" customHeight="false" outlineLevel="0" collapsed="false">
      <c r="D151" s="238" t="s">
        <v>75</v>
      </c>
      <c r="W151" s="196" t="s">
        <v>237</v>
      </c>
    </row>
    <row r="152" customFormat="false" ht="12" hidden="true" customHeight="false" outlineLevel="0" collapsed="false">
      <c r="W152" s="196" t="s">
        <v>238</v>
      </c>
    </row>
    <row r="153" customFormat="false" ht="12" hidden="true" customHeight="false" outlineLevel="0" collapsed="false">
      <c r="D153" s="196" t="s">
        <v>64</v>
      </c>
    </row>
    <row r="154" customFormat="false" ht="12" hidden="true" customHeight="false" outlineLevel="0" collapsed="false">
      <c r="D154" s="196" t="s">
        <v>76</v>
      </c>
    </row>
    <row r="155" customFormat="false" ht="12" hidden="true" customHeight="false" outlineLevel="0" collapsed="false">
      <c r="D155" s="196" t="s">
        <v>77</v>
      </c>
    </row>
    <row r="156" customFormat="false" ht="12" hidden="true" customHeight="false" outlineLevel="0" collapsed="false">
      <c r="D156" s="196" t="s">
        <v>78</v>
      </c>
    </row>
    <row r="157" customFormat="false" ht="12" hidden="true" customHeight="false" outlineLevel="0" collapsed="false">
      <c r="D157" s="196" t="s">
        <v>79</v>
      </c>
    </row>
    <row r="158" customFormat="false" ht="12" hidden="true" customHeight="false" outlineLevel="0" collapsed="false">
      <c r="D158" s="196" t="s">
        <v>80</v>
      </c>
    </row>
    <row r="159" customFormat="false" ht="12" hidden="true" customHeight="false" outlineLevel="0" collapsed="false">
      <c r="D159" s="196" t="s">
        <v>81</v>
      </c>
    </row>
    <row r="160" customFormat="false" ht="12" hidden="true" customHeight="false" outlineLevel="0" collapsed="false">
      <c r="D160" s="196" t="s">
        <v>82</v>
      </c>
    </row>
    <row r="161" customFormat="false" ht="12" hidden="true" customHeight="false" outlineLevel="0" collapsed="false">
      <c r="D161" s="196" t="s">
        <v>83</v>
      </c>
      <c r="W161" s="196" t="s">
        <v>64</v>
      </c>
    </row>
    <row r="162" customFormat="false" ht="12" hidden="true" customHeight="false" outlineLevel="0" collapsed="false">
      <c r="D162" s="196" t="s">
        <v>84</v>
      </c>
      <c r="W162" s="196" t="s">
        <v>239</v>
      </c>
    </row>
    <row r="163" customFormat="false" ht="12" hidden="true" customHeight="false" outlineLevel="0" collapsed="false">
      <c r="W163" s="196" t="s">
        <v>240</v>
      </c>
    </row>
    <row r="164" customFormat="false" ht="12" hidden="true" customHeight="false" outlineLevel="0" collapsed="false">
      <c r="D164" s="385" t="s">
        <v>64</v>
      </c>
      <c r="W164" s="196" t="s">
        <v>241</v>
      </c>
    </row>
    <row r="165" customFormat="false" ht="12" hidden="true" customHeight="false" outlineLevel="0" collapsed="false">
      <c r="D165" s="385" t="s">
        <v>85</v>
      </c>
      <c r="W165" s="196" t="s">
        <v>242</v>
      </c>
    </row>
    <row r="166" customFormat="false" ht="12" hidden="true" customHeight="false" outlineLevel="0" collapsed="false">
      <c r="D166" s="196" t="s">
        <v>86</v>
      </c>
      <c r="W166" s="196" t="s">
        <v>243</v>
      </c>
    </row>
    <row r="167" customFormat="false" ht="12" hidden="true" customHeight="false" outlineLevel="0" collapsed="false">
      <c r="D167" s="198" t="s">
        <v>87</v>
      </c>
      <c r="W167" s="196" t="s">
        <v>244</v>
      </c>
    </row>
    <row r="168" customFormat="false" ht="12" hidden="true" customHeight="false" outlineLevel="0" collapsed="false">
      <c r="D168" s="196" t="s">
        <v>88</v>
      </c>
      <c r="W168" s="196" t="s">
        <v>245</v>
      </c>
    </row>
    <row r="169" customFormat="false" ht="12" hidden="true" customHeight="false" outlineLevel="0" collapsed="false">
      <c r="D169" s="196" t="s">
        <v>89</v>
      </c>
    </row>
    <row r="170" customFormat="false" ht="12" hidden="true" customHeight="false" outlineLevel="0" collapsed="false">
      <c r="D170" s="196" t="s">
        <v>90</v>
      </c>
    </row>
    <row r="171" customFormat="false" ht="12" hidden="true" customHeight="false" outlineLevel="0" collapsed="false">
      <c r="D171" s="196" t="s">
        <v>91</v>
      </c>
    </row>
    <row r="172" customFormat="false" ht="12" hidden="true" customHeight="false" outlineLevel="0" collapsed="false">
      <c r="D172" s="312" t="s">
        <v>92</v>
      </c>
    </row>
    <row r="173" customFormat="false" ht="12" hidden="true" customHeight="false" outlineLevel="0" collapsed="false">
      <c r="D173" s="196" t="s">
        <v>93</v>
      </c>
    </row>
    <row r="174" customFormat="false" ht="12" hidden="true" customHeight="false" outlineLevel="0" collapsed="false">
      <c r="D174" s="196" t="s">
        <v>94</v>
      </c>
    </row>
    <row r="175" customFormat="false" ht="12" hidden="true" customHeight="false" outlineLevel="0" collapsed="false">
      <c r="D175" s="196" t="s">
        <v>95</v>
      </c>
    </row>
    <row r="176" customFormat="false" ht="12" hidden="true" customHeight="false" outlineLevel="0" collapsed="false">
      <c r="D176" s="196" t="s">
        <v>96</v>
      </c>
    </row>
    <row r="177" customFormat="false" ht="12" hidden="true" customHeight="false" outlineLevel="0" collapsed="false">
      <c r="D177" s="196" t="s">
        <v>97</v>
      </c>
    </row>
    <row r="178" customFormat="false" ht="12" hidden="true" customHeight="false" outlineLevel="0" collapsed="false">
      <c r="D178" s="312" t="s">
        <v>98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4</v>
      </c>
    </row>
    <row r="181" customFormat="false" ht="12" hidden="true" customHeight="false" outlineLevel="0" collapsed="false">
      <c r="D181" s="196" t="s">
        <v>246</v>
      </c>
    </row>
    <row r="182" customFormat="false" ht="12" hidden="true" customHeight="false" outlineLevel="0" collapsed="false">
      <c r="D182" s="196" t="s">
        <v>247</v>
      </c>
    </row>
    <row r="183" customFormat="false" ht="12" hidden="true" customHeight="false" outlineLevel="0" collapsed="false">
      <c r="D183" s="196" t="s">
        <v>248</v>
      </c>
    </row>
    <row r="184" customFormat="false" ht="12" hidden="true" customHeight="false" outlineLevel="0" collapsed="false">
      <c r="D184" s="196" t="s">
        <v>249</v>
      </c>
    </row>
    <row r="185" customFormat="false" ht="12" hidden="true" customHeight="false" outlineLevel="0" collapsed="false">
      <c r="D185" s="196" t="s">
        <v>250</v>
      </c>
    </row>
    <row r="186" customFormat="false" ht="12" hidden="true" customHeight="false" outlineLevel="0" collapsed="false">
      <c r="D186" s="196" t="s">
        <v>251</v>
      </c>
    </row>
    <row r="187" customFormat="false" ht="12" hidden="true" customHeight="false" outlineLevel="0" collapsed="false">
      <c r="D187" s="196" t="s">
        <v>252</v>
      </c>
    </row>
    <row r="188" customFormat="false" ht="12" hidden="true" customHeight="false" outlineLevel="0" collapsed="false">
      <c r="D188" s="196" t="s">
        <v>253</v>
      </c>
    </row>
    <row r="189" customFormat="false" ht="12" hidden="true" customHeight="false" outlineLevel="0" collapsed="false">
      <c r="D189" s="196" t="s">
        <v>254</v>
      </c>
    </row>
    <row r="190" customFormat="false" ht="12" hidden="true" customHeight="false" outlineLevel="0" collapsed="false">
      <c r="D190" s="196" t="s">
        <v>255</v>
      </c>
    </row>
    <row r="191" customFormat="false" ht="12" hidden="true" customHeight="false" outlineLevel="0" collapsed="false">
      <c r="D191" s="196" t="s">
        <v>256</v>
      </c>
    </row>
    <row r="192" customFormat="false" ht="12" hidden="true" customHeight="false" outlineLevel="0" collapsed="false">
      <c r="D192" s="196" t="s">
        <v>257</v>
      </c>
    </row>
    <row r="193" customFormat="false" ht="12" hidden="true" customHeight="false" outlineLevel="0" collapsed="false">
      <c r="D193" s="196" t="s">
        <v>258</v>
      </c>
    </row>
    <row r="194" customFormat="false" ht="12" hidden="true" customHeight="false" outlineLevel="0" collapsed="false">
      <c r="D194" s="196" t="s">
        <v>160</v>
      </c>
    </row>
    <row r="195" customFormat="false" ht="12" hidden="true" customHeight="false" outlineLevel="0" collapsed="false">
      <c r="D195" s="196" t="s">
        <v>259</v>
      </c>
    </row>
    <row r="196" customFormat="false" ht="12" hidden="true" customHeight="false" outlineLevel="0" collapsed="false">
      <c r="D196" s="196" t="s">
        <v>260</v>
      </c>
    </row>
    <row r="197" customFormat="false" ht="12" hidden="true" customHeight="false" outlineLevel="0" collapsed="false">
      <c r="D197" s="196" t="s">
        <v>261</v>
      </c>
    </row>
    <row r="198" customFormat="false" ht="12" hidden="true" customHeight="false" outlineLevel="0" collapsed="false">
      <c r="D198" s="196" t="s">
        <v>262</v>
      </c>
    </row>
    <row r="199" customFormat="false" ht="12" hidden="true" customHeight="false" outlineLevel="0" collapsed="false">
      <c r="D199" s="196" t="s">
        <v>263</v>
      </c>
    </row>
    <row r="200" customFormat="false" ht="12" hidden="true" customHeight="false" outlineLevel="0" collapsed="false">
      <c r="D200" s="196" t="s">
        <v>264</v>
      </c>
    </row>
    <row r="201" customFormat="false" ht="12" hidden="true" customHeight="false" outlineLevel="0" collapsed="false">
      <c r="D201" s="196" t="s">
        <v>265</v>
      </c>
    </row>
    <row r="202" customFormat="false" ht="12" hidden="true" customHeight="false" outlineLevel="0" collapsed="false">
      <c r="D202" s="196" t="s">
        <v>266</v>
      </c>
    </row>
    <row r="203" customFormat="false" ht="12" hidden="true" customHeight="false" outlineLevel="0" collapsed="false">
      <c r="D203" s="196" t="s">
        <v>267</v>
      </c>
    </row>
    <row r="204" customFormat="false" ht="12" hidden="true" customHeight="false" outlineLevel="0" collapsed="false">
      <c r="D204" s="196" t="s">
        <v>268</v>
      </c>
    </row>
    <row r="205" customFormat="false" ht="12" hidden="true" customHeight="false" outlineLevel="0" collapsed="false">
      <c r="D205" s="196" t="s">
        <v>269</v>
      </c>
    </row>
    <row r="206" customFormat="false" ht="12" hidden="true" customHeight="false" outlineLevel="0" collapsed="false">
      <c r="D206" s="196" t="s">
        <v>270</v>
      </c>
    </row>
    <row r="207" customFormat="false" ht="12" hidden="true" customHeight="false" outlineLevel="0" collapsed="false">
      <c r="D207" s="196" t="s">
        <v>271</v>
      </c>
    </row>
    <row r="208" customFormat="false" ht="12" hidden="true" customHeight="false" outlineLevel="0" collapsed="false">
      <c r="D208" s="196" t="s">
        <v>27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4</v>
      </c>
    </row>
    <row r="212" customFormat="false" ht="12" hidden="true" customHeight="false" outlineLevel="0" collapsed="false">
      <c r="D212" s="196" t="s">
        <v>99</v>
      </c>
    </row>
    <row r="213" customFormat="false" ht="12" hidden="true" customHeight="false" outlineLevel="0" collapsed="false">
      <c r="D213" s="196" t="s">
        <v>100</v>
      </c>
    </row>
    <row r="214" customFormat="false" ht="12" hidden="true" customHeight="false" outlineLevel="0" collapsed="false">
      <c r="D214" s="196" t="s">
        <v>101</v>
      </c>
    </row>
    <row r="215" customFormat="false" ht="12" hidden="true" customHeight="false" outlineLevel="0" collapsed="false">
      <c r="D215" s="196" t="s">
        <v>102</v>
      </c>
    </row>
    <row r="216" customFormat="false" ht="12" hidden="true" customHeight="false" outlineLevel="0" collapsed="false">
      <c r="D216" s="196" t="s">
        <v>103</v>
      </c>
    </row>
    <row r="217" customFormat="false" ht="12" hidden="true" customHeight="false" outlineLevel="0" collapsed="false">
      <c r="D217" s="196" t="s">
        <v>104</v>
      </c>
    </row>
    <row r="218" customFormat="false" ht="12" hidden="true" customHeight="false" outlineLevel="0" collapsed="false">
      <c r="D218" s="196" t="s">
        <v>105</v>
      </c>
    </row>
    <row r="219" customFormat="false" ht="12" hidden="true" customHeight="false" outlineLevel="0" collapsed="false">
      <c r="D219" s="196" t="s">
        <v>106</v>
      </c>
    </row>
    <row r="220" customFormat="false" ht="12" hidden="true" customHeight="false" outlineLevel="0" collapsed="false">
      <c r="D220" s="196" t="s">
        <v>107</v>
      </c>
    </row>
    <row r="221" customFormat="false" ht="12" hidden="true" customHeight="false" outlineLevel="0" collapsed="false">
      <c r="D221" s="196" t="s">
        <v>108</v>
      </c>
    </row>
    <row r="222" customFormat="false" ht="12" hidden="true" customHeight="false" outlineLevel="0" collapsed="false">
      <c r="D222" s="196" t="s">
        <v>109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6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9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80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1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2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3</v>
      </c>
      <c r="B31" s="129"/>
      <c r="C31" s="397" t="s">
        <v>284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5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5</v>
      </c>
      <c r="B34" s="129"/>
      <c r="C34" s="406" t="s">
        <v>286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7</v>
      </c>
      <c r="B37" s="407"/>
      <c r="C37" s="397" t="s">
        <v>288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5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9</v>
      </c>
      <c r="B40" s="407"/>
      <c r="C40" s="397" t="s">
        <v>290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5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1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2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5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3</v>
      </c>
      <c r="B46" s="129"/>
      <c r="C46" s="164" t="s">
        <v>294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5</v>
      </c>
      <c r="B49" s="407"/>
      <c r="C49" s="397" t="s">
        <v>296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5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7</v>
      </c>
      <c r="B52" s="407"/>
      <c r="C52" s="397" t="s">
        <v>298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5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9</v>
      </c>
      <c r="B55" s="407"/>
      <c r="C55" s="397" t="s">
        <v>300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5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1</v>
      </c>
      <c r="B58" s="129"/>
      <c r="C58" s="397" t="s">
        <v>302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5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3</v>
      </c>
      <c r="B61" s="129"/>
      <c r="C61" s="397" t="s">
        <v>304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5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5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5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6</v>
      </c>
      <c r="B67" s="129"/>
      <c r="C67" s="397" t="s">
        <v>307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5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8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5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9</v>
      </c>
      <c r="B73" s="129"/>
      <c r="C73" s="164" t="s">
        <v>310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1</v>
      </c>
      <c r="B75" s="407"/>
      <c r="C75" s="397" t="s">
        <v>312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5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3</v>
      </c>
      <c r="B78" s="407"/>
      <c r="C78" s="397" t="s">
        <v>314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5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5</v>
      </c>
      <c r="B81" s="129"/>
      <c r="C81" s="397" t="s">
        <v>316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5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7</v>
      </c>
      <c r="B85" s="395"/>
      <c r="C85" s="395"/>
      <c r="D85" s="395"/>
      <c r="E85" s="395"/>
      <c r="F85" s="395"/>
      <c r="G85" s="424" t="s">
        <v>318</v>
      </c>
      <c r="H85" s="424"/>
      <c r="I85" s="424"/>
      <c r="J85" s="424"/>
      <c r="K85" s="424"/>
      <c r="L85" s="424"/>
      <c r="M85" s="424"/>
      <c r="N85" s="424"/>
      <c r="O85" s="21" t="s">
        <v>25</v>
      </c>
      <c r="P85" s="21"/>
      <c r="Q85" s="425"/>
      <c r="R85" s="402" t="s">
        <v>319</v>
      </c>
      <c r="S85" s="402"/>
      <c r="T85" s="402"/>
      <c r="U85" s="402"/>
      <c r="V85" s="402"/>
      <c r="W85" s="402"/>
      <c r="X85" s="402"/>
      <c r="Y85" s="402"/>
      <c r="Z85" s="402"/>
      <c r="AA85" s="130" t="s">
        <v>25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20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1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2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7</v>
      </c>
      <c r="B95" s="437" t="s">
        <v>323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4</v>
      </c>
      <c r="N95" s="437"/>
      <c r="O95" s="437"/>
      <c r="P95" s="437"/>
      <c r="Q95" s="437" t="s">
        <v>325</v>
      </c>
      <c r="R95" s="437"/>
      <c r="S95" s="437"/>
      <c r="T95" s="437"/>
      <c r="U95" s="438" t="s">
        <v>326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7</v>
      </c>
      <c r="B96" s="439" t="s">
        <v>328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9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30</v>
      </c>
      <c r="B97" s="439" t="s">
        <v>331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9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2</v>
      </c>
      <c r="B98" s="439" t="s">
        <v>333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4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5</v>
      </c>
      <c r="B99" s="439" t="s">
        <v>336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4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7</v>
      </c>
      <c r="B100" s="439" t="s">
        <v>338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4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9</v>
      </c>
      <c r="B101" s="439" t="s">
        <v>340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4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1</v>
      </c>
      <c r="B102" s="439" t="s">
        <v>342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4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3</v>
      </c>
      <c r="B103" s="439" t="s">
        <v>344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5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6</v>
      </c>
      <c r="B104" s="439" t="s">
        <v>347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4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8</v>
      </c>
      <c r="B105" s="439" t="s">
        <v>349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50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1</v>
      </c>
      <c r="B106" s="439" t="s">
        <v>352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4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3</v>
      </c>
      <c r="B107" s="439" t="s">
        <v>354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4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5</v>
      </c>
      <c r="B108" s="439" t="s">
        <v>356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4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7</v>
      </c>
      <c r="B109" s="439" t="s">
        <v>358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5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9</v>
      </c>
      <c r="B110" s="439" t="s">
        <v>360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4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1</v>
      </c>
      <c r="B111" s="439" t="s">
        <v>362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4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3</v>
      </c>
      <c r="B112" s="439" t="s">
        <v>364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4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5</v>
      </c>
      <c r="B113" s="439" t="s">
        <v>366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50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7</v>
      </c>
      <c r="B114" s="439" t="s">
        <v>368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50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9</v>
      </c>
      <c r="B115" s="439" t="s">
        <v>370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50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1</v>
      </c>
      <c r="B116" s="439" t="s">
        <v>372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4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3</v>
      </c>
      <c r="B117" s="439" t="s">
        <v>374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5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6</v>
      </c>
      <c r="B118" s="439" t="s">
        <v>377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50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8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7</v>
      </c>
      <c r="B121" s="437" t="s">
        <v>323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4</v>
      </c>
      <c r="N121" s="437"/>
      <c r="O121" s="437"/>
      <c r="P121" s="437"/>
      <c r="Q121" s="437" t="s">
        <v>325</v>
      </c>
      <c r="R121" s="437"/>
      <c r="S121" s="437"/>
      <c r="T121" s="437"/>
      <c r="U121" s="438" t="s">
        <v>326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7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30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4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5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9</v>
      </c>
      <c r="B127" s="461"/>
      <c r="C127" s="135" t="s">
        <v>380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7</v>
      </c>
    </row>
    <row r="128" customFormat="false" ht="6" hidden="false" customHeight="true" outlineLevel="0" collapsed="false">
      <c r="A128" s="463" t="s">
        <v>381</v>
      </c>
      <c r="B128" s="463"/>
      <c r="C128" s="135" t="s">
        <v>382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3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4</v>
      </c>
      <c r="B131" s="463"/>
      <c r="C131" s="135" t="s">
        <v>385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3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6</v>
      </c>
      <c r="B134" s="463"/>
      <c r="C134" s="135" t="s">
        <v>387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3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8</v>
      </c>
      <c r="B137" s="463"/>
      <c r="C137" s="135" t="s">
        <v>389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3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90</v>
      </c>
      <c r="B140" s="463"/>
      <c r="C140" s="135" t="s">
        <v>391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3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2</v>
      </c>
      <c r="B143" s="461"/>
      <c r="C143" s="135" t="s">
        <v>393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4</v>
      </c>
      <c r="B144" s="463"/>
      <c r="C144" s="135" t="s">
        <v>395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3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6</v>
      </c>
      <c r="B147" s="463"/>
      <c r="C147" s="135" t="s">
        <v>397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3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8</v>
      </c>
      <c r="B151" s="469"/>
      <c r="C151" s="470" t="s">
        <v>399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400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2</v>
      </c>
      <c r="B157" s="478"/>
      <c r="C157" s="478"/>
      <c r="D157" s="478"/>
      <c r="E157" s="478"/>
      <c r="F157" s="478"/>
      <c r="G157" s="478"/>
      <c r="H157" s="478" t="s">
        <v>173</v>
      </c>
      <c r="I157" s="478"/>
      <c r="J157" s="478"/>
      <c r="K157" s="478"/>
      <c r="L157" s="478"/>
      <c r="M157" s="478"/>
      <c r="N157" s="478"/>
      <c r="O157" s="478" t="s">
        <v>174</v>
      </c>
      <c r="P157" s="478"/>
      <c r="Q157" s="478"/>
      <c r="R157" s="478"/>
      <c r="S157" s="478"/>
      <c r="T157" s="478"/>
      <c r="U157" s="478"/>
      <c r="V157" s="478"/>
      <c r="W157" s="478" t="s">
        <v>175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60</v>
      </c>
      <c r="B158" s="480"/>
      <c r="C158" s="480"/>
      <c r="D158" s="480"/>
      <c r="E158" s="480"/>
      <c r="F158" s="480"/>
      <c r="G158" s="480"/>
      <c r="H158" s="481" t="s">
        <v>64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6</v>
      </c>
      <c r="B159" s="478"/>
      <c r="C159" s="478"/>
      <c r="D159" s="478"/>
      <c r="E159" s="478"/>
      <c r="F159" s="478"/>
      <c r="G159" s="478"/>
      <c r="H159" s="482" t="s">
        <v>177</v>
      </c>
      <c r="I159" s="483"/>
      <c r="J159" s="483"/>
      <c r="K159" s="483"/>
      <c r="L159" s="483"/>
      <c r="M159" s="483"/>
      <c r="N159" s="484"/>
      <c r="O159" s="478" t="s">
        <v>401</v>
      </c>
      <c r="P159" s="478"/>
      <c r="Q159" s="478"/>
      <c r="R159" s="478"/>
      <c r="S159" s="478"/>
      <c r="T159" s="478"/>
      <c r="U159" s="478"/>
      <c r="V159" s="478"/>
      <c r="W159" s="478" t="s">
        <v>402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80</v>
      </c>
      <c r="B161" s="486"/>
      <c r="C161" s="486"/>
      <c r="D161" s="486"/>
      <c r="E161" s="486"/>
      <c r="F161" s="486"/>
      <c r="G161" s="486"/>
      <c r="H161" s="486" t="s">
        <v>181</v>
      </c>
      <c r="I161" s="486"/>
      <c r="J161" s="486"/>
      <c r="K161" s="486"/>
      <c r="L161" s="486"/>
      <c r="M161" s="486"/>
      <c r="N161" s="486"/>
      <c r="O161" s="486" t="s">
        <v>403</v>
      </c>
      <c r="P161" s="486"/>
      <c r="Q161" s="486"/>
      <c r="R161" s="486"/>
      <c r="S161" s="486"/>
      <c r="T161" s="486"/>
      <c r="U161" s="486"/>
      <c r="V161" s="486"/>
      <c r="W161" s="486" t="s">
        <v>404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5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4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6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7</v>
      </c>
      <c r="B169" s="478"/>
      <c r="C169" s="478"/>
      <c r="D169" s="478"/>
      <c r="E169" s="478"/>
      <c r="F169" s="478"/>
      <c r="G169" s="478"/>
      <c r="H169" s="478" t="s">
        <v>408</v>
      </c>
      <c r="I169" s="478"/>
      <c r="J169" s="478"/>
      <c r="K169" s="478"/>
      <c r="L169" s="478"/>
      <c r="M169" s="478"/>
      <c r="N169" s="478"/>
      <c r="O169" s="478" t="s">
        <v>409</v>
      </c>
      <c r="P169" s="478"/>
      <c r="Q169" s="478"/>
      <c r="R169" s="478"/>
      <c r="S169" s="478"/>
      <c r="T169" s="478"/>
      <c r="U169" s="478"/>
      <c r="V169" s="478"/>
      <c r="W169" s="478" t="s">
        <v>410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60</v>
      </c>
      <c r="B170" s="480"/>
      <c r="C170" s="480"/>
      <c r="D170" s="480"/>
      <c r="E170" s="480"/>
      <c r="F170" s="480"/>
      <c r="G170" s="480"/>
      <c r="H170" s="481" t="s">
        <v>64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1</v>
      </c>
      <c r="B171" s="478"/>
      <c r="C171" s="478"/>
      <c r="D171" s="478"/>
      <c r="E171" s="478"/>
      <c r="F171" s="478"/>
      <c r="G171" s="478"/>
      <c r="H171" s="501" t="s">
        <v>412</v>
      </c>
      <c r="I171" s="501"/>
      <c r="J171" s="501"/>
      <c r="K171" s="501"/>
      <c r="L171" s="501"/>
      <c r="M171" s="501"/>
      <c r="N171" s="501"/>
      <c r="O171" s="478" t="s">
        <v>401</v>
      </c>
      <c r="P171" s="478"/>
      <c r="Q171" s="478"/>
      <c r="R171" s="478"/>
      <c r="S171" s="478"/>
      <c r="T171" s="478"/>
      <c r="U171" s="478"/>
      <c r="V171" s="478"/>
      <c r="W171" s="478" t="s">
        <v>413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4</v>
      </c>
      <c r="B173" s="478"/>
      <c r="C173" s="478"/>
      <c r="D173" s="478"/>
      <c r="E173" s="478"/>
      <c r="F173" s="478"/>
      <c r="G173" s="478"/>
      <c r="H173" s="501" t="s">
        <v>415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6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7</v>
      </c>
      <c r="B177" s="510" t="s">
        <v>417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8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9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20</v>
      </c>
      <c r="C178" s="510"/>
      <c r="D178" s="510"/>
      <c r="E178" s="510"/>
      <c r="F178" s="510" t="s">
        <v>421</v>
      </c>
      <c r="G178" s="510"/>
      <c r="H178" s="510"/>
      <c r="I178" s="510" t="s">
        <v>422</v>
      </c>
      <c r="J178" s="510"/>
      <c r="K178" s="510"/>
      <c r="L178" s="511" t="s">
        <v>423</v>
      </c>
      <c r="M178" s="511"/>
      <c r="N178" s="511"/>
      <c r="O178" s="511"/>
      <c r="P178" s="511" t="s">
        <v>424</v>
      </c>
      <c r="Q178" s="511"/>
      <c r="R178" s="511"/>
      <c r="S178" s="511"/>
      <c r="T178" s="511"/>
      <c r="U178" s="511" t="s">
        <v>425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7</v>
      </c>
      <c r="B181" s="454" t="s">
        <v>64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30</v>
      </c>
      <c r="B182" s="454" t="s">
        <v>64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2</v>
      </c>
      <c r="B183" s="454" t="s">
        <v>64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5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6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7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7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8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9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30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1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4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2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3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4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4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5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4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6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7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9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5</v>
      </c>
      <c r="AD3" s="529"/>
      <c r="AE3" s="530" t="str">
        <f aca="false">IF(OsPr192WoPP="3.2.2 Jednostka sektora finansów publicznych","x","")</f>
        <v/>
      </c>
      <c r="AF3" s="531" t="s">
        <v>30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40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2</v>
      </c>
      <c r="U5" s="437"/>
      <c r="V5" s="437"/>
      <c r="W5" s="437"/>
      <c r="X5" s="437"/>
      <c r="Y5" s="437"/>
      <c r="Z5" s="437"/>
      <c r="AA5" s="437"/>
      <c r="AB5" s="437" t="s">
        <v>443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6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7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8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9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5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1</v>
      </c>
    </row>
    <row r="13" customFormat="false" ht="17.1" hidden="false" customHeight="true" outlineLevel="0" collapsed="false">
      <c r="A13" s="164" t="s">
        <v>45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2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3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4</v>
      </c>
    </row>
    <row r="16" customFormat="false" ht="17.1" hidden="false" customHeight="true" outlineLevel="0" collapsed="false">
      <c r="A16" s="540" t="s">
        <v>454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5</v>
      </c>
    </row>
    <row r="17" customFormat="false" ht="24.95" hidden="false" customHeight="true" outlineLevel="0" collapsed="false">
      <c r="A17" s="541" t="s">
        <v>455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6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8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9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60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1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2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3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5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7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5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6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7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8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70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2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3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4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5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6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7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8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9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80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1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2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3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5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4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7</v>
      </c>
      <c r="B46" s="437"/>
      <c r="C46" s="437"/>
      <c r="D46" s="437"/>
      <c r="E46" s="164" t="s">
        <v>485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6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7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8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9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7</v>
      </c>
      <c r="B51" s="437"/>
      <c r="C51" s="437"/>
      <c r="D51" s="437"/>
      <c r="E51" s="561" t="s">
        <v>490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1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2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3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4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3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9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5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6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5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7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8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9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500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1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2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5</v>
      </c>
      <c r="V67" s="70"/>
      <c r="W67" s="578"/>
      <c r="X67" s="434" t="s">
        <v>503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4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5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6</v>
      </c>
    </row>
    <row r="76" customFormat="false" ht="12" hidden="true" customHeight="false" outlineLevel="0" collapsed="false">
      <c r="C76" s="525" t="s">
        <v>507</v>
      </c>
    </row>
    <row r="77" customFormat="false" ht="12" hidden="true" customHeight="false" outlineLevel="0" collapsed="false">
      <c r="C77" s="583" t="s">
        <v>508</v>
      </c>
    </row>
    <row r="78" customFormat="false" ht="12" hidden="true" customHeight="false" outlineLevel="0" collapsed="false">
      <c r="C78" s="431" t="s">
        <v>509</v>
      </c>
    </row>
    <row r="79" customFormat="false" ht="12" hidden="true" customHeight="false" outlineLevel="0" collapsed="false">
      <c r="C79" s="431" t="s">
        <v>510</v>
      </c>
    </row>
    <row r="80" customFormat="false" ht="12" hidden="true" customHeight="false" outlineLevel="0" collapsed="false">
      <c r="C80" s="431" t="s">
        <v>511</v>
      </c>
    </row>
    <row r="81" customFormat="false" ht="12" hidden="true" customHeight="false" outlineLevel="0" collapsed="false">
      <c r="C81" s="431" t="s">
        <v>512</v>
      </c>
    </row>
    <row r="82" customFormat="false" ht="12" hidden="true" customHeight="false" outlineLevel="0" collapsed="false">
      <c r="C82" s="431" t="s">
        <v>513</v>
      </c>
    </row>
    <row r="83" customFormat="false" ht="12" hidden="true" customHeight="false" outlineLevel="0" collapsed="false">
      <c r="C83" s="431" t="s">
        <v>514</v>
      </c>
    </row>
    <row r="84" customFormat="false" ht="12" hidden="true" customHeight="false" outlineLevel="0" collapsed="false">
      <c r="C84" s="431" t="s">
        <v>515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6</v>
      </c>
    </row>
    <row r="87" customFormat="false" ht="12" hidden="true" customHeight="false" outlineLevel="0" collapsed="false">
      <c r="C87" s="162" t="s">
        <v>516</v>
      </c>
    </row>
    <row r="88" customFormat="false" ht="12" hidden="true" customHeight="false" outlineLevel="0" collapsed="false">
      <c r="C88" s="162" t="s">
        <v>517</v>
      </c>
    </row>
    <row r="89" customFormat="false" ht="12" hidden="true" customHeight="false" outlineLevel="0" collapsed="false">
      <c r="C89" s="162" t="s">
        <v>518</v>
      </c>
    </row>
    <row r="90" customFormat="false" ht="12" hidden="true" customHeight="false" outlineLevel="0" collapsed="false">
      <c r="C90" s="162" t="s">
        <v>519</v>
      </c>
    </row>
    <row r="91" customFormat="false" ht="12" hidden="true" customHeight="false" outlineLevel="0" collapsed="false">
      <c r="C91" s="162" t="s">
        <v>520</v>
      </c>
    </row>
    <row r="92" customFormat="false" ht="12" hidden="true" customHeight="false" outlineLevel="0" collapsed="false">
      <c r="C92" s="162" t="s">
        <v>521</v>
      </c>
    </row>
    <row r="93" customFormat="false" ht="12" hidden="true" customHeight="false" outlineLevel="0" collapsed="false">
      <c r="C93" s="162" t="s">
        <v>522</v>
      </c>
    </row>
    <row r="94" customFormat="false" ht="12" hidden="true" customHeight="false" outlineLevel="0" collapsed="false">
      <c r="C94" s="162" t="s">
        <v>523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6</v>
      </c>
    </row>
    <row r="97" customFormat="false" ht="12" hidden="true" customHeight="false" outlineLevel="0" collapsed="false">
      <c r="C97" s="525" t="s">
        <v>85</v>
      </c>
    </row>
    <row r="98" customFormat="false" ht="12" hidden="true" customHeight="false" outlineLevel="0" collapsed="false">
      <c r="C98" s="162" t="s">
        <v>86</v>
      </c>
    </row>
    <row r="99" customFormat="false" ht="12" hidden="true" customHeight="false" outlineLevel="0" collapsed="false">
      <c r="C99" s="156" t="s">
        <v>87</v>
      </c>
    </row>
    <row r="100" customFormat="false" ht="12" hidden="true" customHeight="false" outlineLevel="0" collapsed="false">
      <c r="C100" s="162" t="s">
        <v>88</v>
      </c>
    </row>
    <row r="101" customFormat="false" ht="12" hidden="true" customHeight="false" outlineLevel="0" collapsed="false">
      <c r="C101" s="162" t="s">
        <v>89</v>
      </c>
    </row>
    <row r="102" customFormat="false" ht="12" hidden="true" customHeight="false" outlineLevel="0" collapsed="false">
      <c r="C102" s="162" t="s">
        <v>90</v>
      </c>
    </row>
    <row r="103" customFormat="false" ht="12" hidden="true" customHeight="false" outlineLevel="0" collapsed="false">
      <c r="C103" s="162" t="s">
        <v>91</v>
      </c>
    </row>
    <row r="104" customFormat="false" ht="12" hidden="true" customHeight="false" outlineLevel="0" collapsed="false">
      <c r="C104" s="584" t="s">
        <v>92</v>
      </c>
    </row>
    <row r="105" customFormat="false" ht="12" hidden="true" customHeight="false" outlineLevel="0" collapsed="false">
      <c r="C105" s="162" t="s">
        <v>93</v>
      </c>
    </row>
    <row r="106" customFormat="false" ht="12" hidden="true" customHeight="false" outlineLevel="0" collapsed="false">
      <c r="C106" s="162" t="s">
        <v>94</v>
      </c>
    </row>
    <row r="107" customFormat="false" ht="12" hidden="true" customHeight="false" outlineLevel="0" collapsed="false">
      <c r="C107" s="162" t="s">
        <v>95</v>
      </c>
    </row>
    <row r="108" customFormat="false" ht="12" hidden="true" customHeight="false" outlineLevel="0" collapsed="false">
      <c r="C108" s="162" t="s">
        <v>96</v>
      </c>
    </row>
    <row r="109" customFormat="false" ht="12" hidden="true" customHeight="false" outlineLevel="0" collapsed="false">
      <c r="C109" s="162" t="s">
        <v>97</v>
      </c>
    </row>
    <row r="110" customFormat="false" ht="12" hidden="true" customHeight="false" outlineLevel="0" collapsed="false">
      <c r="C110" s="584" t="s">
        <v>98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4</v>
      </c>
    </row>
    <row r="113" customFormat="false" ht="12" hidden="true" customHeight="false" outlineLevel="0" collapsed="false">
      <c r="C113" s="162" t="s">
        <v>246</v>
      </c>
    </row>
    <row r="114" customFormat="false" ht="12" hidden="true" customHeight="false" outlineLevel="0" collapsed="false">
      <c r="C114" s="162" t="s">
        <v>247</v>
      </c>
    </row>
    <row r="115" customFormat="false" ht="12" hidden="true" customHeight="false" outlineLevel="0" collapsed="false">
      <c r="C115" s="162" t="s">
        <v>248</v>
      </c>
    </row>
    <row r="116" customFormat="false" ht="12" hidden="true" customHeight="false" outlineLevel="0" collapsed="false">
      <c r="C116" s="162" t="s">
        <v>249</v>
      </c>
    </row>
    <row r="117" customFormat="false" ht="12" hidden="true" customHeight="false" outlineLevel="0" collapsed="false">
      <c r="C117" s="162" t="s">
        <v>250</v>
      </c>
    </row>
    <row r="118" customFormat="false" ht="12" hidden="true" customHeight="false" outlineLevel="0" collapsed="false">
      <c r="C118" s="162" t="s">
        <v>251</v>
      </c>
    </row>
    <row r="119" customFormat="false" ht="12" hidden="true" customHeight="false" outlineLevel="0" collapsed="false">
      <c r="C119" s="162" t="s">
        <v>252</v>
      </c>
    </row>
    <row r="120" customFormat="false" ht="12" hidden="true" customHeight="false" outlineLevel="0" collapsed="false">
      <c r="C120" s="162" t="s">
        <v>253</v>
      </c>
    </row>
    <row r="121" customFormat="false" ht="12" hidden="true" customHeight="false" outlineLevel="0" collapsed="false">
      <c r="C121" s="162" t="s">
        <v>254</v>
      </c>
    </row>
    <row r="122" customFormat="false" ht="12" hidden="true" customHeight="false" outlineLevel="0" collapsed="false">
      <c r="C122" s="162" t="s">
        <v>255</v>
      </c>
    </row>
    <row r="123" customFormat="false" ht="12" hidden="true" customHeight="false" outlineLevel="0" collapsed="false">
      <c r="C123" s="162" t="s">
        <v>256</v>
      </c>
    </row>
    <row r="124" customFormat="false" ht="12" hidden="true" customHeight="false" outlineLevel="0" collapsed="false">
      <c r="C124" s="162" t="s">
        <v>525</v>
      </c>
    </row>
    <row r="125" customFormat="false" ht="12" hidden="true" customHeight="false" outlineLevel="0" collapsed="false">
      <c r="C125" s="162" t="s">
        <v>258</v>
      </c>
    </row>
    <row r="126" customFormat="false" ht="12" hidden="true" customHeight="false" outlineLevel="0" collapsed="false">
      <c r="C126" s="162" t="s">
        <v>160</v>
      </c>
    </row>
    <row r="127" customFormat="false" ht="12" hidden="true" customHeight="false" outlineLevel="0" collapsed="false">
      <c r="C127" s="162" t="s">
        <v>259</v>
      </c>
    </row>
    <row r="128" customFormat="false" ht="12" hidden="true" customHeight="false" outlineLevel="0" collapsed="false">
      <c r="C128" s="162" t="s">
        <v>260</v>
      </c>
    </row>
    <row r="129" customFormat="false" ht="12" hidden="true" customHeight="false" outlineLevel="0" collapsed="false">
      <c r="C129" s="162" t="s">
        <v>261</v>
      </c>
    </row>
    <row r="130" customFormat="false" ht="12" hidden="true" customHeight="false" outlineLevel="0" collapsed="false">
      <c r="C130" s="162" t="s">
        <v>262</v>
      </c>
    </row>
    <row r="131" customFormat="false" ht="12" hidden="true" customHeight="false" outlineLevel="0" collapsed="false">
      <c r="C131" s="162" t="s">
        <v>263</v>
      </c>
    </row>
    <row r="132" customFormat="false" ht="12" hidden="true" customHeight="false" outlineLevel="0" collapsed="false">
      <c r="C132" s="162" t="s">
        <v>264</v>
      </c>
    </row>
    <row r="133" customFormat="false" ht="12" hidden="true" customHeight="false" outlineLevel="0" collapsed="false">
      <c r="C133" s="162" t="s">
        <v>265</v>
      </c>
    </row>
    <row r="134" customFormat="false" ht="12" hidden="true" customHeight="false" outlineLevel="0" collapsed="false">
      <c r="C134" s="162" t="s">
        <v>266</v>
      </c>
    </row>
    <row r="135" customFormat="false" ht="12" hidden="true" customHeight="false" outlineLevel="0" collapsed="false">
      <c r="C135" s="162" t="s">
        <v>267</v>
      </c>
    </row>
    <row r="136" customFormat="false" ht="12" hidden="true" customHeight="false" outlineLevel="0" collapsed="false">
      <c r="C136" s="162" t="s">
        <v>268</v>
      </c>
    </row>
    <row r="137" customFormat="false" ht="12" hidden="true" customHeight="false" outlineLevel="0" collapsed="false">
      <c r="C137" s="162" t="s">
        <v>269</v>
      </c>
    </row>
    <row r="138" customFormat="false" ht="12" hidden="true" customHeight="false" outlineLevel="0" collapsed="false">
      <c r="C138" s="162" t="s">
        <v>270</v>
      </c>
    </row>
    <row r="139" customFormat="false" ht="12" hidden="true" customHeight="false" outlineLevel="0" collapsed="false">
      <c r="C139" s="162" t="s">
        <v>271</v>
      </c>
    </row>
    <row r="140" customFormat="false" ht="12" hidden="true" customHeight="false" outlineLevel="0" collapsed="false">
      <c r="C140" s="162" t="s">
        <v>27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6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4</v>
      </c>
    </row>
    <row r="149" customFormat="false" ht="12" hidden="true" customHeight="false" outlineLevel="0" collapsed="false">
      <c r="C149" s="162" t="s">
        <v>527</v>
      </c>
    </row>
    <row r="150" customFormat="false" ht="12" hidden="true" customHeight="false" outlineLevel="0" collapsed="false">
      <c r="C150" s="162" t="s">
        <v>528</v>
      </c>
    </row>
    <row r="151" customFormat="false" ht="12" hidden="true" customHeight="false" outlineLevel="0" collapsed="false">
      <c r="C151" s="162" t="s">
        <v>529</v>
      </c>
    </row>
    <row r="152" customFormat="false" ht="12" hidden="true" customHeight="false" outlineLevel="0" collapsed="false">
      <c r="C152" s="162" t="s">
        <v>530</v>
      </c>
    </row>
    <row r="153" customFormat="false" ht="12" hidden="true" customHeight="false" outlineLevel="0" collapsed="false">
      <c r="C153" s="162" t="s">
        <v>531</v>
      </c>
    </row>
    <row r="154" customFormat="false" ht="12" hidden="true" customHeight="false" outlineLevel="0" collapsed="false">
      <c r="C154" s="162" t="s">
        <v>532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4</v>
      </c>
    </row>
    <row r="157" customFormat="false" ht="12" hidden="true" customHeight="false" outlineLevel="0" collapsed="false">
      <c r="C157" s="162" t="s">
        <v>533</v>
      </c>
    </row>
    <row r="158" customFormat="false" ht="12" hidden="true" customHeight="false" outlineLevel="0" collapsed="false">
      <c r="C158" s="162" t="s">
        <v>534</v>
      </c>
    </row>
    <row r="159" customFormat="false" ht="12" hidden="true" customHeight="false" outlineLevel="0" collapsed="false">
      <c r="C159" s="162" t="s">
        <v>535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6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7</v>
      </c>
      <c r="C2" s="591" t="s">
        <v>537</v>
      </c>
      <c r="D2" s="591" t="s">
        <v>538</v>
      </c>
      <c r="E2" s="591" t="s">
        <v>539</v>
      </c>
      <c r="F2" s="591" t="s">
        <v>540</v>
      </c>
      <c r="G2" s="591" t="s">
        <v>541</v>
      </c>
      <c r="H2" s="592" t="s">
        <v>542</v>
      </c>
      <c r="I2" s="591" t="s">
        <v>543</v>
      </c>
      <c r="J2" s="591"/>
      <c r="K2" s="591"/>
      <c r="L2" s="591" t="s">
        <v>544</v>
      </c>
      <c r="M2" s="591"/>
      <c r="N2" s="591"/>
      <c r="O2" s="591" t="s">
        <v>545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6</v>
      </c>
      <c r="J3" s="594" t="s">
        <v>541</v>
      </c>
      <c r="K3" s="591" t="s">
        <v>547</v>
      </c>
      <c r="L3" s="594" t="s">
        <v>546</v>
      </c>
      <c r="M3" s="594" t="s">
        <v>541</v>
      </c>
      <c r="N3" s="594" t="s">
        <v>548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9</v>
      </c>
      <c r="C5" s="600" t="s">
        <v>550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1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2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3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4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4</v>
      </c>
      <c r="C10" s="612" t="s">
        <v>555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5</v>
      </c>
    </row>
    <row r="11" customFormat="false" ht="12" hidden="false" customHeight="true" outlineLevel="0" collapsed="false">
      <c r="A11" s="598"/>
      <c r="B11" s="616" t="s">
        <v>556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7</v>
      </c>
    </row>
    <row r="12" customFormat="false" ht="12" hidden="false" customHeight="true" outlineLevel="0" collapsed="false">
      <c r="A12" s="598"/>
      <c r="B12" s="618" t="s">
        <v>552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3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4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4</v>
      </c>
      <c r="C15" s="612" t="s">
        <v>557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8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9</v>
      </c>
      <c r="C17" s="623" t="s">
        <v>560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1</v>
      </c>
      <c r="C18" s="600" t="s">
        <v>562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2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3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4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3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4</v>
      </c>
      <c r="C23" s="600" t="s">
        <v>565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2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3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4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6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7</v>
      </c>
      <c r="C28" s="600" t="s">
        <v>568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2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3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4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9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70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1</v>
      </c>
      <c r="C34" s="626" t="s">
        <v>572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2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3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4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3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4</v>
      </c>
      <c r="C39" s="624" t="s">
        <v>575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6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7</v>
      </c>
      <c r="C41" s="628" t="s">
        <v>578</v>
      </c>
      <c r="D41" s="629" t="s">
        <v>194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9</v>
      </c>
      <c r="C42" s="628" t="s">
        <v>578</v>
      </c>
      <c r="D42" s="629" t="s">
        <v>194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4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5</v>
      </c>
    </row>
    <row r="45" customFormat="false" ht="12" hidden="false" customHeight="true" outlineLevel="0" collapsed="false">
      <c r="A45" s="598"/>
      <c r="B45" s="635" t="s">
        <v>580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7</v>
      </c>
    </row>
    <row r="46" customFormat="false" ht="12" hidden="false" customHeight="true" outlineLevel="0" collapsed="false">
      <c r="A46" s="598"/>
      <c r="B46" s="636" t="s">
        <v>581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2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3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4</v>
      </c>
      <c r="B2" s="643" t="s">
        <v>585</v>
      </c>
      <c r="C2" s="591" t="s">
        <v>545</v>
      </c>
      <c r="D2" s="643" t="s">
        <v>586</v>
      </c>
      <c r="E2" s="643" t="s">
        <v>587</v>
      </c>
      <c r="F2" s="643" t="s">
        <v>588</v>
      </c>
      <c r="G2" s="643" t="s">
        <v>589</v>
      </c>
      <c r="H2" s="643" t="s">
        <v>590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1</v>
      </c>
      <c r="G14" s="649" t="n">
        <f aca="true">SUM(G4:OFFSET(RazemBVI,-1,6))</f>
        <v>0</v>
      </c>
      <c r="H14" s="657"/>
      <c r="J14" s="659" t="s">
        <v>195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2</v>
      </c>
      <c r="B16" s="664"/>
      <c r="C16" s="664"/>
      <c r="D16" s="664"/>
      <c r="E16" s="664"/>
      <c r="F16" s="664"/>
      <c r="G16" s="664"/>
      <c r="H16" s="664"/>
      <c r="J16" s="390" t="s">
        <v>197</v>
      </c>
    </row>
    <row r="17" s="665" customFormat="true" ht="12.75" hidden="false" customHeight="false" outlineLevel="0" collapsed="false"/>
  </sheetData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3</v>
      </c>
      <c r="B1" s="669"/>
      <c r="C1" s="669"/>
      <c r="D1" s="669"/>
    </row>
    <row r="2" customFormat="false" ht="15.95" hidden="false" customHeight="true" outlineLevel="0" collapsed="false">
      <c r="A2" s="670" t="s">
        <v>594</v>
      </c>
      <c r="B2" s="670"/>
      <c r="C2" s="292" t="s">
        <v>64</v>
      </c>
      <c r="D2" s="292"/>
    </row>
    <row r="3" customFormat="false" ht="15.95" hidden="false" customHeight="true" outlineLevel="0" collapsed="false">
      <c r="A3" s="671" t="s">
        <v>187</v>
      </c>
      <c r="B3" s="672" t="s">
        <v>595</v>
      </c>
      <c r="C3" s="671" t="s">
        <v>596</v>
      </c>
      <c r="D3" s="673" t="s">
        <v>597</v>
      </c>
    </row>
    <row r="4" customFormat="false" ht="15.95" hidden="false" customHeight="true" outlineLevel="0" collapsed="false">
      <c r="A4" s="674" t="s">
        <v>598</v>
      </c>
      <c r="B4" s="675" t="s">
        <v>599</v>
      </c>
      <c r="C4" s="675"/>
      <c r="D4" s="675"/>
    </row>
    <row r="5" customFormat="false" ht="15.95" hidden="false" customHeight="true" outlineLevel="0" collapsed="false">
      <c r="A5" s="676" t="s">
        <v>600</v>
      </c>
      <c r="B5" s="677" t="s">
        <v>601</v>
      </c>
      <c r="C5" s="678" t="s">
        <v>64</v>
      </c>
      <c r="D5" s="678"/>
    </row>
    <row r="6" customFormat="false" ht="30" hidden="false" customHeight="true" outlineLevel="0" collapsed="false">
      <c r="A6" s="290" t="s">
        <v>327</v>
      </c>
      <c r="B6" s="679" t="s">
        <v>602</v>
      </c>
      <c r="C6" s="680" t="s">
        <v>64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30</v>
      </c>
      <c r="B7" s="672" t="s">
        <v>603</v>
      </c>
      <c r="C7" s="680" t="s">
        <v>64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4</v>
      </c>
      <c r="B8" s="683" t="s">
        <v>605</v>
      </c>
      <c r="C8" s="684" t="s">
        <v>64</v>
      </c>
      <c r="D8" s="684"/>
    </row>
    <row r="9" customFormat="false" ht="39.95" hidden="false" customHeight="true" outlineLevel="0" collapsed="false">
      <c r="A9" s="676" t="s">
        <v>327</v>
      </c>
      <c r="B9" s="677" t="s">
        <v>606</v>
      </c>
      <c r="C9" s="680" t="s">
        <v>64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30</v>
      </c>
      <c r="B10" s="679" t="s">
        <v>607</v>
      </c>
      <c r="C10" s="680" t="s">
        <v>64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2</v>
      </c>
      <c r="B11" s="672" t="s">
        <v>608</v>
      </c>
      <c r="C11" s="680" t="s">
        <v>64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9</v>
      </c>
      <c r="B12" s="683" t="s">
        <v>610</v>
      </c>
      <c r="C12" s="684" t="s">
        <v>64</v>
      </c>
      <c r="D12" s="684"/>
    </row>
    <row r="13" customFormat="false" ht="30" hidden="false" customHeight="true" outlineLevel="0" collapsed="false">
      <c r="A13" s="676" t="s">
        <v>327</v>
      </c>
      <c r="B13" s="677" t="s">
        <v>611</v>
      </c>
      <c r="C13" s="680" t="s">
        <v>64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30</v>
      </c>
      <c r="B14" s="672" t="s">
        <v>612</v>
      </c>
      <c r="C14" s="680" t="s">
        <v>64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3</v>
      </c>
      <c r="B15" s="683" t="s">
        <v>614</v>
      </c>
      <c r="C15" s="684" t="s">
        <v>64</v>
      </c>
      <c r="D15" s="684"/>
    </row>
    <row r="16" customFormat="false" ht="39.95" hidden="false" customHeight="true" outlineLevel="0" collapsed="false">
      <c r="A16" s="685" t="s">
        <v>327</v>
      </c>
      <c r="B16" s="686" t="s">
        <v>615</v>
      </c>
      <c r="C16" s="687" t="s">
        <v>64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6</v>
      </c>
      <c r="B17" s="688" t="s">
        <v>617</v>
      </c>
      <c r="C17" s="688"/>
      <c r="D17" s="688"/>
    </row>
    <row r="18" customFormat="false" ht="39.95" hidden="false" customHeight="true" outlineLevel="0" collapsed="false">
      <c r="A18" s="689" t="s">
        <v>618</v>
      </c>
      <c r="B18" s="677" t="s">
        <v>619</v>
      </c>
      <c r="C18" s="678" t="s">
        <v>64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20</v>
      </c>
      <c r="B19" s="679" t="s">
        <v>621</v>
      </c>
      <c r="C19" s="680" t="s">
        <v>64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2</v>
      </c>
      <c r="B20" s="679" t="s">
        <v>623</v>
      </c>
      <c r="C20" s="680" t="s">
        <v>64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30</v>
      </c>
      <c r="B21" s="679" t="s">
        <v>624</v>
      </c>
      <c r="C21" s="680" t="s">
        <v>64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2</v>
      </c>
      <c r="B22" s="679" t="s">
        <v>625</v>
      </c>
      <c r="C22" s="680" t="s">
        <v>64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5</v>
      </c>
      <c r="B23" s="679" t="s">
        <v>626</v>
      </c>
      <c r="C23" s="680" t="s">
        <v>64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7</v>
      </c>
      <c r="B24" s="679" t="s">
        <v>627</v>
      </c>
      <c r="C24" s="680" t="s">
        <v>64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8</v>
      </c>
      <c r="B25" s="679" t="s">
        <v>629</v>
      </c>
      <c r="C25" s="680" t="s">
        <v>64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30</v>
      </c>
      <c r="B26" s="679" t="s">
        <v>631</v>
      </c>
      <c r="C26" s="680" t="s">
        <v>64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2</v>
      </c>
      <c r="B27" s="679" t="s">
        <v>633</v>
      </c>
      <c r="C27" s="680" t="s">
        <v>64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1</v>
      </c>
      <c r="B28" s="679" t="s">
        <v>634</v>
      </c>
      <c r="C28" s="680" t="s">
        <v>64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3</v>
      </c>
      <c r="B29" s="679" t="s">
        <v>635</v>
      </c>
      <c r="C29" s="680" t="s">
        <v>64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6</v>
      </c>
      <c r="B30" s="679" t="s">
        <v>637</v>
      </c>
      <c r="C30" s="680" t="s">
        <v>64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8</v>
      </c>
      <c r="B31" s="679" t="s">
        <v>639</v>
      </c>
      <c r="C31" s="680" t="s">
        <v>64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8</v>
      </c>
      <c r="B32" s="679" t="s">
        <v>640</v>
      </c>
      <c r="C32" s="680" t="s">
        <v>64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1</v>
      </c>
      <c r="B33" s="672" t="s">
        <v>641</v>
      </c>
      <c r="C33" s="687" t="s">
        <v>64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3</v>
      </c>
      <c r="B34" s="675" t="s">
        <v>642</v>
      </c>
      <c r="C34" s="675"/>
      <c r="D34" s="675"/>
    </row>
    <row r="35" customFormat="false" ht="45" hidden="false" customHeight="true" outlineLevel="0" collapsed="false">
      <c r="A35" s="676" t="s">
        <v>643</v>
      </c>
      <c r="B35" s="677" t="s">
        <v>644</v>
      </c>
      <c r="C35" s="678" t="s">
        <v>64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5</v>
      </c>
      <c r="B36" s="679" t="s">
        <v>646</v>
      </c>
      <c r="C36" s="680" t="s">
        <v>64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7</v>
      </c>
      <c r="B37" s="679" t="s">
        <v>648</v>
      </c>
      <c r="C37" s="680" t="s">
        <v>64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9</v>
      </c>
      <c r="B38" s="679" t="s">
        <v>650</v>
      </c>
      <c r="C38" s="680" t="s">
        <v>64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1</v>
      </c>
      <c r="B39" s="679" t="s">
        <v>652</v>
      </c>
      <c r="C39" s="680" t="s">
        <v>64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3</v>
      </c>
      <c r="B40" s="679" t="s">
        <v>654</v>
      </c>
      <c r="C40" s="680" t="s">
        <v>64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7</v>
      </c>
      <c r="B41" s="679" t="s">
        <v>655</v>
      </c>
      <c r="C41" s="680" t="s">
        <v>64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9</v>
      </c>
      <c r="B42" s="679" t="s">
        <v>656</v>
      </c>
      <c r="C42" s="680" t="s">
        <v>64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1</v>
      </c>
      <c r="B43" s="679" t="s">
        <v>657</v>
      </c>
      <c r="C43" s="680" t="s">
        <v>64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3</v>
      </c>
      <c r="B44" s="679" t="s">
        <v>658</v>
      </c>
      <c r="C44" s="680" t="s">
        <v>64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5</v>
      </c>
      <c r="B45" s="679" t="s">
        <v>659</v>
      </c>
      <c r="C45" s="680" t="s">
        <v>64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7</v>
      </c>
      <c r="B46" s="679" t="s">
        <v>660</v>
      </c>
      <c r="C46" s="680" t="s">
        <v>64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9</v>
      </c>
      <c r="B47" s="679" t="s">
        <v>661</v>
      </c>
      <c r="C47" s="680" t="s">
        <v>64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2</v>
      </c>
      <c r="B48" s="692"/>
      <c r="C48" s="693" t="s">
        <v>25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3</v>
      </c>
      <c r="B49" s="695"/>
      <c r="C49" s="680" t="s">
        <v>25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4</v>
      </c>
      <c r="B50" s="698" t="s">
        <v>665</v>
      </c>
      <c r="C50" s="680" t="s">
        <v>64</v>
      </c>
      <c r="D50" s="680"/>
      <c r="F50" s="659" t="s">
        <v>195</v>
      </c>
    </row>
    <row r="51" customFormat="false" ht="15" hidden="false" customHeight="true" outlineLevel="0" collapsed="false">
      <c r="A51" s="290" t="s">
        <v>327</v>
      </c>
      <c r="B51" s="679" t="s">
        <v>666</v>
      </c>
      <c r="C51" s="680" t="s">
        <v>64</v>
      </c>
      <c r="D51" s="681" t="str">
        <f aca="false">IF(C51="ND",0,"")</f>
        <v/>
      </c>
      <c r="F51" s="390" t="s">
        <v>197</v>
      </c>
    </row>
    <row r="52" customFormat="false" ht="30" hidden="false" customHeight="true" outlineLevel="0" collapsed="false">
      <c r="A52" s="290" t="s">
        <v>330</v>
      </c>
      <c r="B52" s="679" t="s">
        <v>667</v>
      </c>
      <c r="C52" s="680" t="s">
        <v>64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2</v>
      </c>
      <c r="B53" s="679" t="s">
        <v>668</v>
      </c>
      <c r="C53" s="680" t="s">
        <v>64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5</v>
      </c>
      <c r="B54" s="679" t="s">
        <v>669</v>
      </c>
      <c r="C54" s="680" t="s">
        <v>64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7</v>
      </c>
      <c r="B55" s="679" t="s">
        <v>670</v>
      </c>
      <c r="C55" s="680" t="s">
        <v>64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1</v>
      </c>
      <c r="B56" s="679" t="s">
        <v>672</v>
      </c>
      <c r="C56" s="680" t="s">
        <v>64</v>
      </c>
      <c r="D56" s="680"/>
    </row>
    <row r="57" customFormat="false" ht="30" hidden="false" customHeight="true" outlineLevel="0" collapsed="false">
      <c r="A57" s="290" t="s">
        <v>618</v>
      </c>
      <c r="B57" s="679" t="s">
        <v>673</v>
      </c>
      <c r="C57" s="680" t="s">
        <v>64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20</v>
      </c>
      <c r="B58" s="679" t="s">
        <v>674</v>
      </c>
      <c r="C58" s="680" t="s">
        <v>64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30</v>
      </c>
      <c r="B59" s="679" t="s">
        <v>675</v>
      </c>
      <c r="C59" s="680" t="s">
        <v>64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2</v>
      </c>
      <c r="B60" s="679" t="s">
        <v>676</v>
      </c>
      <c r="C60" s="680" t="s">
        <v>64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5</v>
      </c>
      <c r="B61" s="679" t="s">
        <v>677</v>
      </c>
      <c r="C61" s="680" t="s">
        <v>64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8</v>
      </c>
      <c r="B62" s="670"/>
      <c r="C62" s="680" t="s">
        <v>64</v>
      </c>
      <c r="D62" s="680"/>
    </row>
    <row r="63" customFormat="false" ht="15" hidden="false" customHeight="true" outlineLevel="0" collapsed="false">
      <c r="A63" s="292" t="s">
        <v>327</v>
      </c>
      <c r="B63" s="692"/>
      <c r="C63" s="693" t="s">
        <v>25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30</v>
      </c>
      <c r="B64" s="700"/>
      <c r="C64" s="687" t="s">
        <v>25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9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5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80</v>
      </c>
      <c r="B66" s="705"/>
      <c r="C66" s="705"/>
      <c r="D66" s="705"/>
      <c r="F66" s="390" t="s">
        <v>197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1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2</v>
      </c>
      <c r="B3" s="717" t="s">
        <v>683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8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4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5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8</v>
      </c>
      <c r="AK7" s="458"/>
      <c r="AL7" s="568"/>
    </row>
    <row r="8" customFormat="false" ht="12.6" hidden="false" customHeight="true" outlineLevel="0" collapsed="false">
      <c r="A8" s="724"/>
      <c r="B8" s="726" t="s">
        <v>686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4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7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8</v>
      </c>
      <c r="B12" s="728" t="s">
        <v>689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90</v>
      </c>
      <c r="B13" s="731" t="s">
        <v>691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2</v>
      </c>
      <c r="B14" s="731" t="s">
        <v>693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4</v>
      </c>
      <c r="B15" s="731" t="s">
        <v>695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6</v>
      </c>
      <c r="B16" s="731" t="s">
        <v>697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8</v>
      </c>
      <c r="B17" s="731" t="s">
        <v>699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700</v>
      </c>
      <c r="B18" s="734" t="s">
        <v>701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1</v>
      </c>
      <c r="C19" s="735" t="s">
        <v>702</v>
      </c>
      <c r="D19" s="735"/>
      <c r="E19" s="731"/>
      <c r="F19" s="731"/>
      <c r="G19" s="731"/>
      <c r="H19" s="567" t="s">
        <v>151</v>
      </c>
      <c r="I19" s="736" t="s">
        <v>703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1</v>
      </c>
      <c r="V19" s="736" t="s">
        <v>704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1</v>
      </c>
      <c r="AH19" s="734" t="s">
        <v>705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6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1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7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1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8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1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2</v>
      </c>
      <c r="B30" s="741" t="s">
        <v>709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10</v>
      </c>
      <c r="B31" s="731" t="s">
        <v>711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90</v>
      </c>
      <c r="B32" s="731" t="s">
        <v>712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2</v>
      </c>
      <c r="B33" s="734" t="s">
        <v>713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4</v>
      </c>
      <c r="B34" s="731" t="s">
        <v>715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6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7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8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9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20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1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2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3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4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5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6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7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8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9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1</v>
      </c>
      <c r="L40" s="292"/>
      <c r="M40" s="292"/>
      <c r="N40" s="685" t="s">
        <v>291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6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30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1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2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Marek Motylski</cp:lastModifiedBy>
  <cp:lastPrinted>2017-11-02T09:21:05Z</cp:lastPrinted>
  <dcterms:modified xsi:type="dcterms:W3CDTF">2018-05-10T12:39:20Z</dcterms:modified>
  <cp:revision>0</cp:revision>
  <dc:subject>Róznicowanie</dc:subject>
  <dc:title>Wniosek</dc:title>
</cp:coreProperties>
</file>